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6s" sheetId="1" state="visible" r:id="rId2"/>
    <sheet name="P6jm" sheetId="2" state="visible" r:id="rId3"/>
    <sheet name="P6va" sheetId="3" state="visible" r:id="rId4"/>
    <sheet name="P6vb" sheetId="4" state="visible" r:id="rId5"/>
    <sheet name="P6vc" sheetId="5" state="visible" r:id="rId6"/>
    <sheet name="P4d" sheetId="6" state="visible" r:id="rId7"/>
    <sheet name="P4jf" sheetId="7" state="visible" r:id="rId8"/>
    <sheet name="C6s" sheetId="8" state="visible" r:id="rId9"/>
    <sheet name="C6resto" sheetId="9" state="visible" r:id="rId10"/>
    <sheet name="C4" sheetId="10" state="visible" r:id="rId11"/>
    <sheet name="AEQF" sheetId="11" state="visible" r:id="rId12"/>
    <sheet name="AEQC" sheetId="12" state="visible" r:id="rId13"/>
  </sheets>
  <definedNames>
    <definedName function="false" hidden="false" localSheetId="11" name="_xlnm.Print_Titles" vbProcedure="false">AEQC!$1:$5</definedName>
    <definedName function="false" hidden="false" localSheetId="10" name="_xlnm.Print_Titles" vbProcedure="false">AEQF!$1:$5</definedName>
    <definedName function="false" hidden="false" localSheetId="9" name="_xlnm.Print_Titles" vbProcedure="false">C4!$1:$4</definedName>
    <definedName function="false" hidden="false" localSheetId="7" name="_xlnm.Print_Titles" vbProcedure="false">C6s!$1:$8</definedName>
    <definedName function="false" hidden="false" localSheetId="5" name="_xlnm.Print_Titles" vbProcedure="false">P4d!$1:$4</definedName>
    <definedName function="false" hidden="false" localSheetId="0" name="_xlnm.Print_Titles" vbProcedure="false">P6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799">
  <si>
    <t xml:space="preserve">REAL FEDERACIÓN ESPAÑOLA DE TIRO OLÍMPICO</t>
  </si>
  <si>
    <t xml:space="preserve">CAMPEONATO DE ESPAÑA DE AIRE COMPRIMIDO</t>
  </si>
  <si>
    <t xml:space="preserve">Náquera (Valencia), 6 al 9 de Diciembre de 2.06</t>
  </si>
  <si>
    <t xml:space="preserve"># PISTOLA AIRE COMPRIMIDO (60) - (Seniors) #</t>
  </si>
  <si>
    <t xml:space="preserve">PTO</t>
  </si>
  <si>
    <t xml:space="preserve">DSL</t>
  </si>
  <si>
    <t xml:space="preserve">FED</t>
  </si>
  <si>
    <t xml:space="preserve">APELLIDOS</t>
  </si>
  <si>
    <t xml:space="preserve">Nombre</t>
  </si>
  <si>
    <t xml:space="preserve">Ctgª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PTOS</t>
  </si>
  <si>
    <t xml:space="preserve">FINAL</t>
  </si>
  <si>
    <t xml:space="preserve">TOTAL</t>
  </si>
  <si>
    <t xml:space="preserve">Notas</t>
  </si>
  <si>
    <t xml:space="preserve">CAL</t>
  </si>
  <si>
    <t xml:space="preserve">MACHO ARNÁIZ</t>
  </si>
  <si>
    <t xml:space="preserve">Antonio Emilio</t>
  </si>
  <si>
    <t xml:space="preserve">S</t>
  </si>
  <si>
    <t xml:space="preserve">CAM</t>
  </si>
  <si>
    <t xml:space="preserve">JIMÉNEZ CARPENA</t>
  </si>
  <si>
    <t xml:space="preserve">Miguel Salvador</t>
  </si>
  <si>
    <t xml:space="preserve">MEL</t>
  </si>
  <si>
    <t xml:space="preserve">GONZÁLEZ LÓPEZ</t>
  </si>
  <si>
    <t xml:space="preserve">Francisco</t>
  </si>
  <si>
    <t xml:space="preserve">LORENZO GONZÁLEZ</t>
  </si>
  <si>
    <t xml:space="preserve">Isidro</t>
  </si>
  <si>
    <t xml:space="preserve">AND</t>
  </si>
  <si>
    <t xml:space="preserve">COLADO CASTRO</t>
  </si>
  <si>
    <t xml:space="preserve">José Antonio</t>
  </si>
  <si>
    <t xml:space="preserve">GARCÍA ALONSO</t>
  </si>
  <si>
    <t xml:space="preserve">Pablo</t>
  </si>
  <si>
    <t xml:space="preserve">VAL</t>
  </si>
  <si>
    <t xml:space="preserve">ROIG LLOPIS</t>
  </si>
  <si>
    <t xml:space="preserve">Antonio</t>
  </si>
  <si>
    <t xml:space="preserve">IBÁÑEZ VICENTE</t>
  </si>
  <si>
    <t xml:space="preserve">Félix</t>
  </si>
  <si>
    <t xml:space="preserve">PINTO GALÁN</t>
  </si>
  <si>
    <t xml:space="preserve">Antonio Manuel</t>
  </si>
  <si>
    <t xml:space="preserve">CENTENO NIEVES</t>
  </si>
  <si>
    <t xml:space="preserve">Edilio</t>
  </si>
  <si>
    <t xml:space="preserve">GAL</t>
  </si>
  <si>
    <t xml:space="preserve">RIVAS IGLESIAS</t>
  </si>
  <si>
    <t xml:space="preserve">Julio</t>
  </si>
  <si>
    <t xml:space="preserve">RAMOS VÁZQUEZ</t>
  </si>
  <si>
    <t xml:space="preserve">Salvador</t>
  </si>
  <si>
    <t xml:space="preserve">COLMENARES DÍAZ</t>
  </si>
  <si>
    <t xml:space="preserve">Miguel A.</t>
  </si>
  <si>
    <t xml:space="preserve">SEGARRA AMORÓS</t>
  </si>
  <si>
    <t xml:space="preserve">Gaspar</t>
  </si>
  <si>
    <t xml:space="preserve">MAD</t>
  </si>
  <si>
    <t xml:space="preserve">GALLEGO CABALLERO</t>
  </si>
  <si>
    <t xml:space="preserve">José Luis</t>
  </si>
  <si>
    <t xml:space="preserve">CAT</t>
  </si>
  <si>
    <t xml:space="preserve">PALAU TARRÉS</t>
  </si>
  <si>
    <t xml:space="preserve">Joan</t>
  </si>
  <si>
    <t xml:space="preserve">RIO</t>
  </si>
  <si>
    <t xml:space="preserve">PÉREZ NAVARRO</t>
  </si>
  <si>
    <t xml:space="preserve">Luis Miguel</t>
  </si>
  <si>
    <t xml:space="preserve">BAL</t>
  </si>
  <si>
    <t xml:space="preserve">VEGA SAAVEDRA</t>
  </si>
  <si>
    <t xml:space="preserve">Jesús</t>
  </si>
  <si>
    <t xml:space="preserve">AYALA VÁZQUEZ</t>
  </si>
  <si>
    <t xml:space="preserve">Manuel</t>
  </si>
  <si>
    <t xml:space="preserve">SABATER CHIVA</t>
  </si>
  <si>
    <t xml:space="preserve">Manuel Alberto</t>
  </si>
  <si>
    <t xml:space="preserve">GARCÍA HERNANDO</t>
  </si>
  <si>
    <t xml:space="preserve">Miguel Ángel</t>
  </si>
  <si>
    <t xml:space="preserve">ROSALES IBÁÑEZ</t>
  </si>
  <si>
    <t xml:space="preserve">Enrique</t>
  </si>
  <si>
    <t xml:space="preserve">MUR</t>
  </si>
  <si>
    <t xml:space="preserve">GONZÁLEZ CUELLO</t>
  </si>
  <si>
    <t xml:space="preserve">MEDINA GUERRA</t>
  </si>
  <si>
    <t xml:space="preserve">Agustín</t>
  </si>
  <si>
    <t xml:space="preserve">MARTÍNEZ VARELA</t>
  </si>
  <si>
    <t xml:space="preserve">FERNÁNDEZ FLORES</t>
  </si>
  <si>
    <t xml:space="preserve">PAN</t>
  </si>
  <si>
    <t xml:space="preserve">SÁNCHEZ VIDAL</t>
  </si>
  <si>
    <t xml:space="preserve">Isidoro</t>
  </si>
  <si>
    <t xml:space="preserve">CAN</t>
  </si>
  <si>
    <t xml:space="preserve">SOBERÓN COTERA</t>
  </si>
  <si>
    <t xml:space="preserve">TAMARGO SANTISTEBAN</t>
  </si>
  <si>
    <t xml:space="preserve">Nicolás</t>
  </si>
  <si>
    <t xml:space="preserve">SALVAT CASTELLANOS</t>
  </si>
  <si>
    <t xml:space="preserve">Francisco Javier</t>
  </si>
  <si>
    <t xml:space="preserve">MARTÍNEZ MARTÍNEZ</t>
  </si>
  <si>
    <t xml:space="preserve">IGLESIAS PÉREZ</t>
  </si>
  <si>
    <t xml:space="preserve">Carlos</t>
  </si>
  <si>
    <t xml:space="preserve">FERRIS CERDÁ</t>
  </si>
  <si>
    <t xml:space="preserve">Bernardo</t>
  </si>
  <si>
    <t xml:space="preserve">BURRIEL PINA</t>
  </si>
  <si>
    <t xml:space="preserve">SANZ IZQUIERDO</t>
  </si>
  <si>
    <t xml:space="preserve">Raul</t>
  </si>
  <si>
    <t xml:space="preserve">GAVILÁN ALCARAZ</t>
  </si>
  <si>
    <t xml:space="preserve">Juan José</t>
  </si>
  <si>
    <t xml:space="preserve">TOSTÓN GIL</t>
  </si>
  <si>
    <t xml:space="preserve">Ángel Luis</t>
  </si>
  <si>
    <t xml:space="preserve">SANCHO REVERTER</t>
  </si>
  <si>
    <t xml:space="preserve">José</t>
  </si>
  <si>
    <t xml:space="preserve">JAUME BENNASAR</t>
  </si>
  <si>
    <t xml:space="preserve">Miguel</t>
  </si>
  <si>
    <t xml:space="preserve">GONZÁLEZ GÓMEZ</t>
  </si>
  <si>
    <t xml:space="preserve">FRÍAS FERNÁNDEZ</t>
  </si>
  <si>
    <t xml:space="preserve">SÁNCHEZ ÁLVAREZ</t>
  </si>
  <si>
    <t xml:space="preserve">Jorge Luis</t>
  </si>
  <si>
    <t xml:space="preserve">FERNÁNDEZ MUÑOZ</t>
  </si>
  <si>
    <t xml:space="preserve">Jesús A.</t>
  </si>
  <si>
    <t xml:space="preserve">BALLESTEROS MELERO</t>
  </si>
  <si>
    <t xml:space="preserve">SOLETO RODRÍGUEZ</t>
  </si>
  <si>
    <t xml:space="preserve">A. Vicente</t>
  </si>
  <si>
    <t xml:space="preserve">ALONSO FRANCISCO</t>
  </si>
  <si>
    <t xml:space="preserve">UNGSGARD</t>
  </si>
  <si>
    <t xml:space="preserve">Bjorn</t>
  </si>
  <si>
    <t xml:space="preserve">AST</t>
  </si>
  <si>
    <t xml:space="preserve">MARTÍNEZ FRIERA</t>
  </si>
  <si>
    <t xml:space="preserve">Andrés</t>
  </si>
  <si>
    <t xml:space="preserve">CAMBESES ALONSO</t>
  </si>
  <si>
    <t xml:space="preserve">Tomás</t>
  </si>
  <si>
    <t xml:space="preserve">CARRIO RUEDA</t>
  </si>
  <si>
    <t xml:space="preserve">Juan Carlos</t>
  </si>
  <si>
    <t xml:space="preserve">RUIZ LOZANO</t>
  </si>
  <si>
    <t xml:space="preserve">Javier</t>
  </si>
  <si>
    <t xml:space="preserve">NAV</t>
  </si>
  <si>
    <t xml:space="preserve">FUSTE MARTÍN</t>
  </si>
  <si>
    <t xml:space="preserve">Fernando</t>
  </si>
  <si>
    <t xml:space="preserve">SÁNCHEZ LINARES</t>
  </si>
  <si>
    <t xml:space="preserve">Víctor Man.</t>
  </si>
  <si>
    <t xml:space="preserve">MAZA COBOS</t>
  </si>
  <si>
    <t xml:space="preserve">Joaquín</t>
  </si>
  <si>
    <t xml:space="preserve">CHERTA GARCÍA</t>
  </si>
  <si>
    <t xml:space="preserve">Jaume</t>
  </si>
  <si>
    <t xml:space="preserve">GALLEGOS MÉNDEZ</t>
  </si>
  <si>
    <t xml:space="preserve">BUSTO FERNÁNDEZ</t>
  </si>
  <si>
    <t xml:space="preserve">Antonio José del</t>
  </si>
  <si>
    <t xml:space="preserve">RECASENS CHULIÁ</t>
  </si>
  <si>
    <t xml:space="preserve">Ramón</t>
  </si>
  <si>
    <t xml:space="preserve">ARA</t>
  </si>
  <si>
    <t xml:space="preserve">FUSTE GIMENO</t>
  </si>
  <si>
    <t xml:space="preserve">Rafael</t>
  </si>
  <si>
    <t xml:space="preserve">DELGADO DE LA FUENTE</t>
  </si>
  <si>
    <t xml:space="preserve">Alberto</t>
  </si>
  <si>
    <t xml:space="preserve">LLORENS LLADOS</t>
  </si>
  <si>
    <t xml:space="preserve">Antoni</t>
  </si>
  <si>
    <t xml:space="preserve">MÁRQUEZ ÁLVAREZ</t>
  </si>
  <si>
    <t xml:space="preserve">Luis Antonio</t>
  </si>
  <si>
    <t xml:space="preserve">OLIVARES SOTO</t>
  </si>
  <si>
    <t xml:space="preserve">José M.</t>
  </si>
  <si>
    <t xml:space="preserve">SEGURA BADÍA</t>
  </si>
  <si>
    <t xml:space="preserve">Marcelo</t>
  </si>
  <si>
    <t xml:space="preserve">GÓMEZ FUENTES</t>
  </si>
  <si>
    <t xml:space="preserve">Santiago</t>
  </si>
  <si>
    <t xml:space="preserve">RODRIGO CENTELLES</t>
  </si>
  <si>
    <t xml:space="preserve">SANZ GONZÁLEZ DE MARTOS</t>
  </si>
  <si>
    <t xml:space="preserve">Francisco José</t>
  </si>
  <si>
    <t xml:space="preserve">GONZÁLEZ CRESPO</t>
  </si>
  <si>
    <t xml:space="preserve">Vicente</t>
  </si>
  <si>
    <t xml:space="preserve">MORLAES MONTANÉ</t>
  </si>
  <si>
    <t xml:space="preserve">Patrick</t>
  </si>
  <si>
    <t xml:space="preserve">LORENZO ISIDRO</t>
  </si>
  <si>
    <t xml:space="preserve">SÁNCHEZ LOZANO</t>
  </si>
  <si>
    <t xml:space="preserve">RUIZ RUIZ</t>
  </si>
  <si>
    <t xml:space="preserve">FERNÁNDEZ ZAPATA</t>
  </si>
  <si>
    <t xml:space="preserve">Martín</t>
  </si>
  <si>
    <t xml:space="preserve">SÁNCHEZ MORAL</t>
  </si>
  <si>
    <t xml:space="preserve">José María</t>
  </si>
  <si>
    <t xml:space="preserve">DOMINGO BARREDA</t>
  </si>
  <si>
    <t xml:space="preserve">ARRESE REVUELTO</t>
  </si>
  <si>
    <t xml:space="preserve">David</t>
  </si>
  <si>
    <t xml:space="preserve">ORTEA FERNÁNDEZ</t>
  </si>
  <si>
    <t xml:space="preserve">José Ramón</t>
  </si>
  <si>
    <t xml:space="preserve">LORCA BECERRO</t>
  </si>
  <si>
    <t xml:space="preserve">LLAMES GUTIÉRREZ</t>
  </si>
  <si>
    <t xml:space="preserve">Jorge León</t>
  </si>
  <si>
    <t xml:space="preserve">PALOMO GIL</t>
  </si>
  <si>
    <t xml:space="preserve">RISUEÑO CARDOSO</t>
  </si>
  <si>
    <t xml:space="preserve">EXT</t>
  </si>
  <si>
    <t xml:space="preserve">BLÁZQUEZ GARCÍA</t>
  </si>
  <si>
    <t xml:space="preserve">Ángel</t>
  </si>
  <si>
    <t xml:space="preserve">CAMACHO VIDAL</t>
  </si>
  <si>
    <t xml:space="preserve">Modesto</t>
  </si>
  <si>
    <t xml:space="preserve">PELÁEZ RUIZ</t>
  </si>
  <si>
    <t xml:space="preserve">Juan</t>
  </si>
  <si>
    <t xml:space="preserve">MONTANER SUELVES</t>
  </si>
  <si>
    <t xml:space="preserve">Luis</t>
  </si>
  <si>
    <t xml:space="preserve">CANCELA PEREIRO</t>
  </si>
  <si>
    <t xml:space="preserve">MARTÍNEZ SALIDO</t>
  </si>
  <si>
    <t xml:space="preserve">Eugenio</t>
  </si>
  <si>
    <t xml:space="preserve">GADEA RAMOS</t>
  </si>
  <si>
    <t xml:space="preserve">GÓMEZ SALGADO</t>
  </si>
  <si>
    <t xml:space="preserve">JUÁREZ GONZÁLEZ</t>
  </si>
  <si>
    <t xml:space="preserve">FERNÁNDEZ FANO</t>
  </si>
  <si>
    <t xml:space="preserve">Ignacio</t>
  </si>
  <si>
    <t xml:space="preserve">RUBIO MARTÍNEZ</t>
  </si>
  <si>
    <t xml:space="preserve">Adriano José</t>
  </si>
  <si>
    <t xml:space="preserve">CASADO CANO</t>
  </si>
  <si>
    <t xml:space="preserve">Luis Óscar</t>
  </si>
  <si>
    <t xml:space="preserve">CAMPOS ALOY</t>
  </si>
  <si>
    <t xml:space="preserve">VAS</t>
  </si>
  <si>
    <t xml:space="preserve">FERNÁNDEZ ANDUAGA</t>
  </si>
  <si>
    <t xml:space="preserve">MILLÁN IGUAL</t>
  </si>
  <si>
    <t xml:space="preserve">José Miguel</t>
  </si>
  <si>
    <t xml:space="preserve">FERRER VERGE</t>
  </si>
  <si>
    <t xml:space="preserve">Jorge</t>
  </si>
  <si>
    <t xml:space="preserve">GAITÁN ESCRIBANO</t>
  </si>
  <si>
    <t xml:space="preserve">SÁNCHEZ SÁEZ</t>
  </si>
  <si>
    <t xml:space="preserve">Anselmo José</t>
  </si>
  <si>
    <t xml:space="preserve">MUÑOZ MUÑOZ</t>
  </si>
  <si>
    <t xml:space="preserve">MATAS MEGÍAS</t>
  </si>
  <si>
    <t xml:space="preserve">QUINTANA MÉNDEZ</t>
  </si>
  <si>
    <t xml:space="preserve">DONCEL LANCHO</t>
  </si>
  <si>
    <t xml:space="preserve">COY AGÜERA</t>
  </si>
  <si>
    <t xml:space="preserve">Alfonso</t>
  </si>
  <si>
    <t xml:space="preserve">IRANZO ROMERO</t>
  </si>
  <si>
    <t xml:space="preserve">GARCÍA GUILLÍN</t>
  </si>
  <si>
    <t xml:space="preserve">Luis Leonardo</t>
  </si>
  <si>
    <t xml:space="preserve">RODRÍGUEZ DE LA ROSA</t>
  </si>
  <si>
    <t xml:space="preserve">VILLALGORDO MUÑOZ</t>
  </si>
  <si>
    <t xml:space="preserve">BRETONES BRETONES</t>
  </si>
  <si>
    <t xml:space="preserve">PUMARETA MUÑOZ</t>
  </si>
  <si>
    <t xml:space="preserve">Cristóbal</t>
  </si>
  <si>
    <t xml:space="preserve">SOTORRÍO LÓPEZ</t>
  </si>
  <si>
    <t xml:space="preserve">Eduardo</t>
  </si>
  <si>
    <t xml:space="preserve">PABLO CABALLERO</t>
  </si>
  <si>
    <t xml:space="preserve">ORTIZ FERNÁNDEZ</t>
  </si>
  <si>
    <t xml:space="preserve">M. Sebastián</t>
  </si>
  <si>
    <t xml:space="preserve">GARRIGA FONTS</t>
  </si>
  <si>
    <t xml:space="preserve">Albert</t>
  </si>
  <si>
    <t xml:space="preserve">SIRVENT FERRER</t>
  </si>
  <si>
    <t xml:space="preserve">David Alberto</t>
  </si>
  <si>
    <t xml:space="preserve">RAVENTÓS DURÁN</t>
  </si>
  <si>
    <t xml:space="preserve">Pedro</t>
  </si>
  <si>
    <t xml:space="preserve">ALONSO SOBRADO</t>
  </si>
  <si>
    <t xml:space="preserve">FRUTOS BARAJA</t>
  </si>
  <si>
    <t xml:space="preserve">Ángel de</t>
  </si>
  <si>
    <t xml:space="preserve">GUIU LAPRESTA</t>
  </si>
  <si>
    <t xml:space="preserve">OJEDA GONZÁLEZ</t>
  </si>
  <si>
    <t xml:space="preserve">ROSELL MORELL</t>
  </si>
  <si>
    <t xml:space="preserve">Enrique Vicente</t>
  </si>
  <si>
    <t xml:space="preserve">OSA HERRERO</t>
  </si>
  <si>
    <t xml:space="preserve">NAVARRETE MENGUAL</t>
  </si>
  <si>
    <t xml:space="preserve">Juan Agustín</t>
  </si>
  <si>
    <t xml:space="preserve">BAUTISTA FERRAZ</t>
  </si>
  <si>
    <t xml:space="preserve">Francisco Asís</t>
  </si>
  <si>
    <t xml:space="preserve">COMINOS SÁNCHEZ</t>
  </si>
  <si>
    <t xml:space="preserve">GARCÍA GARCÍA</t>
  </si>
  <si>
    <t xml:space="preserve">GONZÁLEZ GAITANO</t>
  </si>
  <si>
    <t xml:space="preserve">Gustavo</t>
  </si>
  <si>
    <t xml:space="preserve">CÁRDENAS MARTÍNEZ</t>
  </si>
  <si>
    <t xml:space="preserve">POLO GÓMEZ</t>
  </si>
  <si>
    <t xml:space="preserve">Francisco J.</t>
  </si>
  <si>
    <t xml:space="preserve">BELDA PONS</t>
  </si>
  <si>
    <t xml:space="preserve">Gilberto</t>
  </si>
  <si>
    <t xml:space="preserve">GARCÍA DE GARAYO ORTIZ DE MENDÍVIL</t>
  </si>
  <si>
    <t xml:space="preserve">Luis Mª</t>
  </si>
  <si>
    <t xml:space="preserve">RIVAS GALÁN</t>
  </si>
  <si>
    <t xml:space="preserve">PUERTA MARTÍNEZ</t>
  </si>
  <si>
    <t xml:space="preserve">Pedro Alfonso</t>
  </si>
  <si>
    <t xml:space="preserve">ALCOBA CEGARRA</t>
  </si>
  <si>
    <t xml:space="preserve">ROVIRA PAGA</t>
  </si>
  <si>
    <t xml:space="preserve">Agusti</t>
  </si>
  <si>
    <t xml:space="preserve">PÉREZ MARCHENA</t>
  </si>
  <si>
    <t xml:space="preserve">SÁNCHEZ GÓMEZ</t>
  </si>
  <si>
    <t xml:space="preserve">ESCOBAR MONSALVE</t>
  </si>
  <si>
    <t xml:space="preserve">ORTIZ SÁNCHEZ</t>
  </si>
  <si>
    <t xml:space="preserve">MURIAS GARCÍA</t>
  </si>
  <si>
    <t xml:space="preserve">GONZÁLEZ ZAMORA</t>
  </si>
  <si>
    <t xml:space="preserve">César</t>
  </si>
  <si>
    <t xml:space="preserve">LÓPEZ QUESADA</t>
  </si>
  <si>
    <t xml:space="preserve">Gregorio</t>
  </si>
  <si>
    <t xml:space="preserve">LÓPEZ VEGA</t>
  </si>
  <si>
    <t xml:space="preserve">LÓPEZ SÁENZ</t>
  </si>
  <si>
    <t xml:space="preserve">FREJO GÓMEZ</t>
  </si>
  <si>
    <t xml:space="preserve">CORTÉS TAPIZ</t>
  </si>
  <si>
    <t xml:space="preserve">Ángel Mª</t>
  </si>
  <si>
    <t xml:space="preserve">VALLESPÍN LÓPEZ</t>
  </si>
  <si>
    <t xml:space="preserve">GALÁN CRUZ</t>
  </si>
  <si>
    <t xml:space="preserve">RAGEL DE LA VEGA</t>
  </si>
  <si>
    <t xml:space="preserve">TORRE COBO</t>
  </si>
  <si>
    <t xml:space="preserve">José Manuel de la </t>
  </si>
  <si>
    <t xml:space="preserve">CASTILLO CRUZ</t>
  </si>
  <si>
    <t xml:space="preserve">RODRÍGUEZ CHACÓN</t>
  </si>
  <si>
    <t xml:space="preserve">Juan de Dios</t>
  </si>
  <si>
    <t xml:space="preserve">BEL MARTÍ</t>
  </si>
  <si>
    <t xml:space="preserve">Miquel</t>
  </si>
  <si>
    <t xml:space="preserve">FULLANA MARTORELL</t>
  </si>
  <si>
    <t xml:space="preserve">Bartolomé</t>
  </si>
  <si>
    <t xml:space="preserve">RODRIGO MARTÍNEZ</t>
  </si>
  <si>
    <t xml:space="preserve">SALVADOR MARTÍNEZ</t>
  </si>
  <si>
    <t xml:space="preserve">SINTES PUJOL</t>
  </si>
  <si>
    <t xml:space="preserve">MARTÍNEZ FERNÁNDEZ</t>
  </si>
  <si>
    <t xml:space="preserve">REY BALADO</t>
  </si>
  <si>
    <t xml:space="preserve">RODRÍGUEZ-HESLES GARCÍA</t>
  </si>
  <si>
    <t xml:space="preserve">Adán</t>
  </si>
  <si>
    <t xml:space="preserve">BENEITO BAQUERO</t>
  </si>
  <si>
    <t xml:space="preserve">Virgilio</t>
  </si>
  <si>
    <t xml:space="preserve">QUESADA RUBIO</t>
  </si>
  <si>
    <t xml:space="preserve">LÓPEZ URBANO</t>
  </si>
  <si>
    <t xml:space="preserve">Alejandro</t>
  </si>
  <si>
    <t xml:space="preserve">FERRIS OLTRA</t>
  </si>
  <si>
    <t xml:space="preserve">FERNÁNDEZ JAIME</t>
  </si>
  <si>
    <t xml:space="preserve">LÓPEZ MUÑOZ</t>
  </si>
  <si>
    <t xml:space="preserve">Vicente Ant.</t>
  </si>
  <si>
    <t xml:space="preserve">SOTO PÉREZ</t>
  </si>
  <si>
    <t xml:space="preserve">DSQ</t>
  </si>
  <si>
    <t xml:space="preserve">GARCÍA DÍEZ</t>
  </si>
  <si>
    <t xml:space="preserve">Jesús Miguel</t>
  </si>
  <si>
    <t xml:space="preserve">DNS</t>
  </si>
  <si>
    <t xml:space="preserve">ANDRÉS CUADRA</t>
  </si>
  <si>
    <t xml:space="preserve">Pedro de</t>
  </si>
  <si>
    <t xml:space="preserve">FIGUERAS CALDERÓN</t>
  </si>
  <si>
    <t xml:space="preserve">SEBASTIÁN GIL</t>
  </si>
  <si>
    <t xml:space="preserve">SALINAS CUENCA</t>
  </si>
  <si>
    <t xml:space="preserve">TORRÓN PUGA</t>
  </si>
  <si>
    <t xml:space="preserve">Manuel Luis</t>
  </si>
  <si>
    <t xml:space="preserve">MAGAZ GARCÍA</t>
  </si>
  <si>
    <t xml:space="preserve">Florentino</t>
  </si>
  <si>
    <t xml:space="preserve">BUENO VEGA</t>
  </si>
  <si>
    <t xml:space="preserve">Domingo</t>
  </si>
  <si>
    <t xml:space="preserve">TERNERO NÚÑEZ</t>
  </si>
  <si>
    <t xml:space="preserve">GANDARILLAS DEL CERRO</t>
  </si>
  <si>
    <t xml:space="preserve">Art.: 8.4.2.6.3</t>
  </si>
  <si>
    <t xml:space="preserve"># PISTOLA AIRE COMPRIMIDO (60) - (Junior Masculinos) #</t>
  </si>
  <si>
    <t xml:space="preserve">CARRERA VÁZQUEZ</t>
  </si>
  <si>
    <t xml:space="preserve">Pablo Abensaid</t>
  </si>
  <si>
    <t xml:space="preserve">JM</t>
  </si>
  <si>
    <t xml:space="preserve">REY GÓMEZ</t>
  </si>
  <si>
    <t xml:space="preserve">SEGURA ROCA</t>
  </si>
  <si>
    <t xml:space="preserve">Genis</t>
  </si>
  <si>
    <t xml:space="preserve">MONTIS VAL</t>
  </si>
  <si>
    <t xml:space="preserve">ASPRA MOHAMED</t>
  </si>
  <si>
    <t xml:space="preserve">SÁNCHEZ BARRANCO</t>
  </si>
  <si>
    <t xml:space="preserve">GOTSULENKO</t>
  </si>
  <si>
    <t xml:space="preserve">Antón</t>
  </si>
  <si>
    <t xml:space="preserve">GARCÍA GONZÁLEZ</t>
  </si>
  <si>
    <t xml:space="preserve">Óscar</t>
  </si>
  <si>
    <t xml:space="preserve">TURRADO FERNÁNDEZ</t>
  </si>
  <si>
    <t xml:space="preserve">Yeray</t>
  </si>
  <si>
    <t xml:space="preserve">COY MENDIOLA</t>
  </si>
  <si>
    <t xml:space="preserve">HERNÁNDEZ CANO</t>
  </si>
  <si>
    <t xml:space="preserve">PIEDRAFITA PUIG</t>
  </si>
  <si>
    <t xml:space="preserve">MURADO CORREDOIRA</t>
  </si>
  <si>
    <t xml:space="preserve">Héctor</t>
  </si>
  <si>
    <t xml:space="preserve">MORENO GALINDO</t>
  </si>
  <si>
    <t xml:space="preserve">SÁNCHEZ LÓPEZ</t>
  </si>
  <si>
    <t xml:space="preserve">Álvaro</t>
  </si>
  <si>
    <t xml:space="preserve">CALVO SORIA</t>
  </si>
  <si>
    <t xml:space="preserve">Cristian</t>
  </si>
  <si>
    <t xml:space="preserve">GINER RUIZ</t>
  </si>
  <si>
    <t xml:space="preserve">HERNÁNDEZ SÁNCHEZ</t>
  </si>
  <si>
    <t xml:space="preserve">SECADES FLÓREZ</t>
  </si>
  <si>
    <t xml:space="preserve">Adrián</t>
  </si>
  <si>
    <t xml:space="preserve">BATALLER PÉREZ</t>
  </si>
  <si>
    <t xml:space="preserve">SÁNCHEZ MONTOYA</t>
  </si>
  <si>
    <t xml:space="preserve">Anselmo Ángel</t>
  </si>
  <si>
    <t xml:space="preserve">COTS FUSTER</t>
  </si>
  <si>
    <t xml:space="preserve">CAMACHO SÁNCHEZ</t>
  </si>
  <si>
    <t xml:space="preserve">RIVAS PONCE</t>
  </si>
  <si>
    <t xml:space="preserve">MADOLELL ORELLANA</t>
  </si>
  <si>
    <t xml:space="preserve"># PISTOLA AIRE COMPRIMIDO (60) - (Veteranos "A") #</t>
  </si>
  <si>
    <t xml:space="preserve">ARRUE GADEA</t>
  </si>
  <si>
    <t xml:space="preserve">Vicens</t>
  </si>
  <si>
    <t xml:space="preserve">VA</t>
  </si>
  <si>
    <t xml:space="preserve">ÁLVAREZ LABRADO</t>
  </si>
  <si>
    <t xml:space="preserve">Daniel</t>
  </si>
  <si>
    <t xml:space="preserve">ROSSI GARCÍA</t>
  </si>
  <si>
    <t xml:space="preserve">ESCUIN ANDRÉS</t>
  </si>
  <si>
    <t xml:space="preserve">ROJAS CHICO</t>
  </si>
  <si>
    <t xml:space="preserve">VICENTE HERRERO</t>
  </si>
  <si>
    <t xml:space="preserve">Armando</t>
  </si>
  <si>
    <t xml:space="preserve">PÉREZ ESPAÑA</t>
  </si>
  <si>
    <t xml:space="preserve">NICOLÁS GARCÍA</t>
  </si>
  <si>
    <t xml:space="preserve">ALFONSO CARRERES</t>
  </si>
  <si>
    <t xml:space="preserve">MUÑOZ VERDÚ</t>
  </si>
  <si>
    <t xml:space="preserve">ESCOLAR FERNÁNDEZ-AVILÉS</t>
  </si>
  <si>
    <t xml:space="preserve">Inocencio</t>
  </si>
  <si>
    <t xml:space="preserve">MAGÁN ORTEGA</t>
  </si>
  <si>
    <t xml:space="preserve">RAMÍREZ BENITO</t>
  </si>
  <si>
    <t xml:space="preserve">Juan Manuel</t>
  </si>
  <si>
    <t xml:space="preserve"># PISTOLA AIRE COMPRIMIDO (60) - (Veteranos "B") #</t>
  </si>
  <si>
    <t xml:space="preserve">MONTÓN BUÑUEL</t>
  </si>
  <si>
    <t xml:space="preserve">VB</t>
  </si>
  <si>
    <t xml:space="preserve">TRÁPAGA HURTADO</t>
  </si>
  <si>
    <t xml:space="preserve">Ricardo</t>
  </si>
  <si>
    <t xml:space="preserve">POL BARBERÁ</t>
  </si>
  <si>
    <t xml:space="preserve">MARTÍNEZ FERROL</t>
  </si>
  <si>
    <t xml:space="preserve">MOSQUEDA JIMÉNEZ</t>
  </si>
  <si>
    <t xml:space="preserve">TOMÁS KRICHEVSKY</t>
  </si>
  <si>
    <t xml:space="preserve">Diego</t>
  </si>
  <si>
    <t xml:space="preserve">KROEBEL NIETO</t>
  </si>
  <si>
    <t xml:space="preserve">Rodolfo J.</t>
  </si>
  <si>
    <t xml:space="preserve">MAJUELO ALMIRANTE</t>
  </si>
  <si>
    <t xml:space="preserve">ROY LÓBEZ</t>
  </si>
  <si>
    <t xml:space="preserve">MARTÍNEZ DOLS</t>
  </si>
  <si>
    <t xml:space="preserve">SIRVENT PÉREZ</t>
  </si>
  <si>
    <t xml:space="preserve">SOLDEVILA GÓMEZ</t>
  </si>
  <si>
    <t xml:space="preserve">GONZÁLEZ FONTÁN</t>
  </si>
  <si>
    <t xml:space="preserve">GARCÍA AROCA</t>
  </si>
  <si>
    <t xml:space="preserve">FERREIRO GONZÁLEZ</t>
  </si>
  <si>
    <t xml:space="preserve">Graciano</t>
  </si>
  <si>
    <t xml:space="preserve">SERRANO ORTEGA</t>
  </si>
  <si>
    <t xml:space="preserve">VALERO DURBÁN</t>
  </si>
  <si>
    <t xml:space="preserve">NOTARIO GARCÍA</t>
  </si>
  <si>
    <t xml:space="preserve">Florencio</t>
  </si>
  <si>
    <t xml:space="preserve"># PISTOLA AIRE COMPRIMIDO (60) - (Veteranos "C") #</t>
  </si>
  <si>
    <t xml:space="preserve">CORTIJO GIRBAL</t>
  </si>
  <si>
    <t xml:space="preserve">VC</t>
  </si>
  <si>
    <t xml:space="preserve">SABANZA RUIZ DE PALACIOS</t>
  </si>
  <si>
    <t xml:space="preserve">Víctor</t>
  </si>
  <si>
    <t xml:space="preserve">MONTES DE OCA AVELLÓ</t>
  </si>
  <si>
    <t xml:space="preserve">GONZÁLEZ MENDOZA</t>
  </si>
  <si>
    <t xml:space="preserve">ALONSO FERNÁNDEZ</t>
  </si>
  <si>
    <t xml:space="preserve">SÁNCHEZ TRASEIRA</t>
  </si>
  <si>
    <t xml:space="preserve">TORRE GARCÍA</t>
  </si>
  <si>
    <t xml:space="preserve">Benito de la </t>
  </si>
  <si>
    <t xml:space="preserve">COMPANY ARIAS</t>
  </si>
  <si>
    <t xml:space="preserve">MERY RAMS</t>
  </si>
  <si>
    <t xml:space="preserve">LLOREDA PAJARES</t>
  </si>
  <si>
    <t xml:space="preserve">Humberto</t>
  </si>
  <si>
    <t xml:space="preserve">DOMÍNGUEZ FABRA</t>
  </si>
  <si>
    <t xml:space="preserve">GONZÁLEZ CHAS</t>
  </si>
  <si>
    <t xml:space="preserve">Jaime</t>
  </si>
  <si>
    <t xml:space="preserve">BERNEDO SALAZAR</t>
  </si>
  <si>
    <t xml:space="preserve">MARTÍN VIGOR</t>
  </si>
  <si>
    <t xml:space="preserve">ALBISU ALONSO</t>
  </si>
  <si>
    <t xml:space="preserve">LÓPEZ CELADERO</t>
  </si>
  <si>
    <t xml:space="preserve">TURPÍN FERNÁNDEZ</t>
  </si>
  <si>
    <t xml:space="preserve">SINUÉS MARTÍ</t>
  </si>
  <si>
    <t xml:space="preserve"># PISTOLA AIRE COMPRIMIDO (40) - (Damas) #</t>
  </si>
  <si>
    <t xml:space="preserve">FERNÁNDEZ JULIÁN</t>
  </si>
  <si>
    <t xml:space="preserve">Pilar</t>
  </si>
  <si>
    <t xml:space="preserve">D</t>
  </si>
  <si>
    <t xml:space="preserve">FRANQUET CALVENTE</t>
  </si>
  <si>
    <t xml:space="preserve">Sonia</t>
  </si>
  <si>
    <t xml:space="preserve">MANCHÓN MAUME</t>
  </si>
  <si>
    <t xml:space="preserve">Evelyne</t>
  </si>
  <si>
    <t xml:space="preserve">ROYO DEL TORMO</t>
  </si>
  <si>
    <t xml:space="preserve">Irene</t>
  </si>
  <si>
    <t xml:space="preserve">GONZALO POTENTE</t>
  </si>
  <si>
    <t xml:space="preserve">Isabel</t>
  </si>
  <si>
    <t xml:space="preserve">ABASCAL BELMONT</t>
  </si>
  <si>
    <t xml:space="preserve">Esperanza</t>
  </si>
  <si>
    <t xml:space="preserve">MONTERO RODRÍGUEZ</t>
  </si>
  <si>
    <t xml:space="preserve">Mª Pilar</t>
  </si>
  <si>
    <t xml:space="preserve">BELDA ALONSO</t>
  </si>
  <si>
    <t xml:space="preserve">Mª del Mar</t>
  </si>
  <si>
    <t xml:space="preserve">RECHES LAMBERTO</t>
  </si>
  <si>
    <t xml:space="preserve">Diana E.</t>
  </si>
  <si>
    <t xml:space="preserve">Ana</t>
  </si>
  <si>
    <t xml:space="preserve">BUENDÍA CANO</t>
  </si>
  <si>
    <t xml:space="preserve">Ana María</t>
  </si>
  <si>
    <t xml:space="preserve">ESNARRIAGA ESNARRIAGA</t>
  </si>
  <si>
    <t xml:space="preserve">Miren</t>
  </si>
  <si>
    <t xml:space="preserve">PRIETO RUIZ</t>
  </si>
  <si>
    <t xml:space="preserve">María</t>
  </si>
  <si>
    <t xml:space="preserve">RODRÍGUEZ TAPIAS</t>
  </si>
  <si>
    <t xml:space="preserve">Victoria</t>
  </si>
  <si>
    <t xml:space="preserve">BERNAL BAÑA</t>
  </si>
  <si>
    <t xml:space="preserve">Paloma</t>
  </si>
  <si>
    <t xml:space="preserve">ALONSO GÓNGORA</t>
  </si>
  <si>
    <t xml:space="preserve">Mª Ángeles</t>
  </si>
  <si>
    <t xml:space="preserve">GÓMEZ GÓMEZ</t>
  </si>
  <si>
    <t xml:space="preserve">Mª Concepción</t>
  </si>
  <si>
    <t xml:space="preserve">DA SILVA PIEDADE</t>
  </si>
  <si>
    <t xml:space="preserve">Sandra Mara</t>
  </si>
  <si>
    <t xml:space="preserve">BARCELONA ESCABOSA</t>
  </si>
  <si>
    <t xml:space="preserve">ESPASA ROIG</t>
  </si>
  <si>
    <t xml:space="preserve">Carmen</t>
  </si>
  <si>
    <t xml:space="preserve">MIRAVET VALENCIANO</t>
  </si>
  <si>
    <t xml:space="preserve">Elisabeth</t>
  </si>
  <si>
    <t xml:space="preserve">GARRIDO GONZÁLEZ</t>
  </si>
  <si>
    <t xml:space="preserve">Rosa Ana</t>
  </si>
  <si>
    <t xml:space="preserve">SANTOS YÁÑEZ</t>
  </si>
  <si>
    <t xml:space="preserve">Marta</t>
  </si>
  <si>
    <t xml:space="preserve">CRIADO BLAS</t>
  </si>
  <si>
    <t xml:space="preserve">Teresa</t>
  </si>
  <si>
    <t xml:space="preserve">CABRERA OZÁEZ</t>
  </si>
  <si>
    <t xml:space="preserve">Gema</t>
  </si>
  <si>
    <t xml:space="preserve">HIDALGO OSUNA</t>
  </si>
  <si>
    <t xml:space="preserve">Josefina</t>
  </si>
  <si>
    <t xml:space="preserve">AGULLÓ GARCÍA</t>
  </si>
  <si>
    <t xml:space="preserve">Lidia</t>
  </si>
  <si>
    <t xml:space="preserve">PÉREZ VÁZQUEZ</t>
  </si>
  <si>
    <t xml:space="preserve">Patricia</t>
  </si>
  <si>
    <t xml:space="preserve">GONZÁLEZ CERVERA</t>
  </si>
  <si>
    <t xml:space="preserve"># PISTOLA AIRE COMPRIMIDO (40) - (Junior Femeninos) #</t>
  </si>
  <si>
    <t xml:space="preserve">JF</t>
  </si>
  <si>
    <t xml:space="preserve">PÉREZ GARCÍA</t>
  </si>
  <si>
    <t xml:space="preserve">Lucía</t>
  </si>
  <si>
    <t xml:space="preserve">Verónica</t>
  </si>
  <si>
    <t xml:space="preserve">DÍAZ GARCÍA</t>
  </si>
  <si>
    <t xml:space="preserve">Mª Teresa</t>
  </si>
  <si>
    <t xml:space="preserve">TORRES SORIA</t>
  </si>
  <si>
    <t xml:space="preserve">Ester</t>
  </si>
  <si>
    <t xml:space="preserve">SOTO FERNÁNDEZ</t>
  </si>
  <si>
    <t xml:space="preserve">Mª Mercedes</t>
  </si>
  <si>
    <t xml:space="preserve">BERMEJO BRAVO</t>
  </si>
  <si>
    <t xml:space="preserve">Lara</t>
  </si>
  <si>
    <t xml:space="preserve">HERNÁNDEZ ZAPLANA</t>
  </si>
  <si>
    <t xml:space="preserve">Noelia</t>
  </si>
  <si>
    <t xml:space="preserve">PENADES MICÓ</t>
  </si>
  <si>
    <t xml:space="preserve">NOGUERAS CALERO</t>
  </si>
  <si>
    <t xml:space="preserve">Estefanía</t>
  </si>
  <si>
    <t xml:space="preserve">GARCÍA FRANCO</t>
  </si>
  <si>
    <t xml:space="preserve">Alejandra</t>
  </si>
  <si>
    <t xml:space="preserve">VILLADANGOS FERNÁNDEZ</t>
  </si>
  <si>
    <t xml:space="preserve">Clara F.</t>
  </si>
  <si>
    <t xml:space="preserve">GALLARDO LÓPEZ</t>
  </si>
  <si>
    <t xml:space="preserve">BAZÁN MORA</t>
  </si>
  <si>
    <t xml:space="preserve">Sara</t>
  </si>
  <si>
    <t xml:space="preserve">TORTOSA SERRANO</t>
  </si>
  <si>
    <t xml:space="preserve">TAMARGO ROBLES</t>
  </si>
  <si>
    <t xml:space="preserve">Tania</t>
  </si>
  <si>
    <t xml:space="preserve">SEGUÍ JUAN</t>
  </si>
  <si>
    <t xml:space="preserve">TERREROS CALVO</t>
  </si>
  <si>
    <t xml:space="preserve">FIDALGO GONZÁLEZ</t>
  </si>
  <si>
    <t xml:space="preserve">Irene M.</t>
  </si>
  <si>
    <t xml:space="preserve"># CARABINA AIRE COMPRIMIDO (60) - (Seniors) #</t>
  </si>
  <si>
    <t xml:space="preserve">MARTÍNEZ ENCABO</t>
  </si>
  <si>
    <t xml:space="preserve">Luis Jesús</t>
  </si>
  <si>
    <t xml:space="preserve">TAJUELO RODRÍGUEZ</t>
  </si>
  <si>
    <t xml:space="preserve">CASTRO PÉREZ</t>
  </si>
  <si>
    <t xml:space="preserve">ROMERO ZUBILLAGA</t>
  </si>
  <si>
    <t xml:space="preserve">Aitor</t>
  </si>
  <si>
    <t xml:space="preserve">FONT BAULENAS</t>
  </si>
  <si>
    <t xml:space="preserve">Pere</t>
  </si>
  <si>
    <t xml:space="preserve">GUTIÉRREZ LUIS</t>
  </si>
  <si>
    <t xml:space="preserve">PASCUA GARCÍA</t>
  </si>
  <si>
    <t xml:space="preserve">MARTÍN GONZÁLEZ</t>
  </si>
  <si>
    <t xml:space="preserve">Roberto</t>
  </si>
  <si>
    <t xml:space="preserve">MARTÍNEZ MORENO</t>
  </si>
  <si>
    <t xml:space="preserve">Sergi</t>
  </si>
  <si>
    <t xml:space="preserve">SÁNCHEZ DE LA NIETA PINILLOS</t>
  </si>
  <si>
    <t xml:space="preserve">Juan C.</t>
  </si>
  <si>
    <t xml:space="preserve">GARCÍA GUERRA</t>
  </si>
  <si>
    <t xml:space="preserve">MARTÍNEZ SUTIL</t>
  </si>
  <si>
    <t xml:space="preserve">MORALES CORRAL</t>
  </si>
  <si>
    <t xml:space="preserve">MARTÍN MARTÍN</t>
  </si>
  <si>
    <t xml:space="preserve">Cipriano Miguel</t>
  </si>
  <si>
    <t xml:space="preserve">HERRERO VIDAL</t>
  </si>
  <si>
    <t xml:space="preserve">ORTEGA SOLDEVILLA</t>
  </si>
  <si>
    <t xml:space="preserve">INGALATURRE JARDIEL</t>
  </si>
  <si>
    <t xml:space="preserve">SAINZ DIEGO</t>
  </si>
  <si>
    <t xml:space="preserve">GÓMEZ GUERRERO</t>
  </si>
  <si>
    <t xml:space="preserve">BARROSO FERNÁNDEZ</t>
  </si>
  <si>
    <t xml:space="preserve">VERA LÓPEZ</t>
  </si>
  <si>
    <t xml:space="preserve">NOGUERAS ALCANTUD</t>
  </si>
  <si>
    <t xml:space="preserve">Cristopher</t>
  </si>
  <si>
    <t xml:space="preserve">FEMENÍA TRÉBOL</t>
  </si>
  <si>
    <t xml:space="preserve">MAGRANÉ JIMÉNEZ</t>
  </si>
  <si>
    <t xml:space="preserve">Francesc</t>
  </si>
  <si>
    <t xml:space="preserve">LORENTE ALGARRA</t>
  </si>
  <si>
    <t xml:space="preserve">TORREMOCHA DE BLAS</t>
  </si>
  <si>
    <t xml:space="preserve">LÓPEZ SÁNCHEZ</t>
  </si>
  <si>
    <t xml:space="preserve">Manuel Vicente</t>
  </si>
  <si>
    <t xml:space="preserve">LÓPEZ BERNAL</t>
  </si>
  <si>
    <t xml:space="preserve">GONZÁLEZ GARCÍA</t>
  </si>
  <si>
    <t xml:space="preserve">Gerardo</t>
  </si>
  <si>
    <t xml:space="preserve">BORRULL ARRABAL</t>
  </si>
  <si>
    <t xml:space="preserve">Josep Mª</t>
  </si>
  <si>
    <t xml:space="preserve">PORTA GRAN</t>
  </si>
  <si>
    <t xml:space="preserve">Luciano</t>
  </si>
  <si>
    <t xml:space="preserve">SAN MARTÍN GARCÍA</t>
  </si>
  <si>
    <t xml:space="preserve">Emilio</t>
  </si>
  <si>
    <t xml:space="preserve">NOVILLO LÓPEZ</t>
  </si>
  <si>
    <t xml:space="preserve">PATÚS SANTAMARÍA</t>
  </si>
  <si>
    <t xml:space="preserve">Manuel Francisco</t>
  </si>
  <si>
    <t xml:space="preserve">HERNANDO LABAJO</t>
  </si>
  <si>
    <t xml:space="preserve">PÉREZ DE HEREDIA LAUZURICA</t>
  </si>
  <si>
    <t xml:space="preserve">Ixai</t>
  </si>
  <si>
    <t xml:space="preserve">GONZÁLEZ DEL VIEJO</t>
  </si>
  <si>
    <t xml:space="preserve">AGUINAGA PORTILLO</t>
  </si>
  <si>
    <t xml:space="preserve">CARRASCAL VICENTE</t>
  </si>
  <si>
    <t xml:space="preserve">Severino</t>
  </si>
  <si>
    <t xml:space="preserve">SALAS SERRANO</t>
  </si>
  <si>
    <t xml:space="preserve">REMESAL RUIZ</t>
  </si>
  <si>
    <t xml:space="preserve">HEREDIA BLANCO</t>
  </si>
  <si>
    <t xml:space="preserve">VALENCIANO TAFANER</t>
  </si>
  <si>
    <t xml:space="preserve">MÉNDEZ FERREIRO</t>
  </si>
  <si>
    <t xml:space="preserve">GUTIÉRREZ ARAGONCILLO</t>
  </si>
  <si>
    <t xml:space="preserve">GARCÍA PARADA</t>
  </si>
  <si>
    <t xml:space="preserve">PASCUAL VIDAL</t>
  </si>
  <si>
    <t xml:space="preserve">MIRANDA GONZÁLEZ</t>
  </si>
  <si>
    <t xml:space="preserve">Maximino</t>
  </si>
  <si>
    <t xml:space="preserve">UTRILLAS GÜÉMEZ</t>
  </si>
  <si>
    <t xml:space="preserve">NÚÑEZ VARAS</t>
  </si>
  <si>
    <t xml:space="preserve">Jordi</t>
  </si>
  <si>
    <t xml:space="preserve">CAMPAS TORREDEFLOT</t>
  </si>
  <si>
    <t xml:space="preserve">Felíu</t>
  </si>
  <si>
    <t xml:space="preserve">VERA SÁNCHEZ</t>
  </si>
  <si>
    <t xml:space="preserve">FLAMARIQUE GÁLVEZ</t>
  </si>
  <si>
    <t xml:space="preserve">Íñigo</t>
  </si>
  <si>
    <t xml:space="preserve">GUITIÁN LÓPEZ</t>
  </si>
  <si>
    <t xml:space="preserve">GONZÁLEZ BALLESTER</t>
  </si>
  <si>
    <t xml:space="preserve">COLILLAS GASCÓN</t>
  </si>
  <si>
    <t xml:space="preserve">MALAVILA BURGERS</t>
  </si>
  <si>
    <t xml:space="preserve">Marcos</t>
  </si>
  <si>
    <t xml:space="preserve">CARBALLO MARTÍNEZ</t>
  </si>
  <si>
    <t xml:space="preserve">Román Mª.</t>
  </si>
  <si>
    <t xml:space="preserve">LÓPEZ DURÁN</t>
  </si>
  <si>
    <t xml:space="preserve">MARTÍNEZ CANALES</t>
  </si>
  <si>
    <t xml:space="preserve">José Mª</t>
  </si>
  <si>
    <t xml:space="preserve">CORTÉS SILVESTRE</t>
  </si>
  <si>
    <t xml:space="preserve">SIMARRO MENJÍBAR</t>
  </si>
  <si>
    <t xml:space="preserve"># CARABINA AIRE COMPRIMIDO (60) - (Junior Masculinos) #</t>
  </si>
  <si>
    <t xml:space="preserve">MASANET CRUSAT</t>
  </si>
  <si>
    <t xml:space="preserve">Xavier</t>
  </si>
  <si>
    <t xml:space="preserve">COSTA CORTÉS</t>
  </si>
  <si>
    <t xml:space="preserve">SÁNCHEZ SAN JOSÉ</t>
  </si>
  <si>
    <t xml:space="preserve">GIL MANZANO</t>
  </si>
  <si>
    <t xml:space="preserve">Rodrigo</t>
  </si>
  <si>
    <t xml:space="preserve">TORRALBO ROJO</t>
  </si>
  <si>
    <t xml:space="preserve">Moisés</t>
  </si>
  <si>
    <t xml:space="preserve">SOBRE OBRADORS</t>
  </si>
  <si>
    <t xml:space="preserve">GARCÍA CASTELLS</t>
  </si>
  <si>
    <t xml:space="preserve">Marc</t>
  </si>
  <si>
    <t xml:space="preserve">ÁLVAREZ CASTRO</t>
  </si>
  <si>
    <t xml:space="preserve">Teodoro</t>
  </si>
  <si>
    <t xml:space="preserve">ELÍAS GARCÍA-CAMPERO</t>
  </si>
  <si>
    <t xml:space="preserve">CASAL REY</t>
  </si>
  <si>
    <t xml:space="preserve">Antonio José</t>
  </si>
  <si>
    <t xml:space="preserve">GONZÁLEZ MARCO</t>
  </si>
  <si>
    <t xml:space="preserve">Eduard</t>
  </si>
  <si>
    <t xml:space="preserve">MARQUÉS GONZALO</t>
  </si>
  <si>
    <t xml:space="preserve">GUIRADO FRÍAS</t>
  </si>
  <si>
    <t xml:space="preserve">Pedro León</t>
  </si>
  <si>
    <t xml:space="preserve">MARTÍNEZ PERAL</t>
  </si>
  <si>
    <t xml:space="preserve">Jesús Ángel</t>
  </si>
  <si>
    <t xml:space="preserve">MIER RODRÍGUEZ</t>
  </si>
  <si>
    <t xml:space="preserve">MUÑOZ BUENO</t>
  </si>
  <si>
    <t xml:space="preserve">Víctor Manuel</t>
  </si>
  <si>
    <t xml:space="preserve">AMAR MOHAMED</t>
  </si>
  <si>
    <t xml:space="preserve">Ismael</t>
  </si>
  <si>
    <t xml:space="preserve">ÁLVAREZ RÍOS</t>
  </si>
  <si>
    <t xml:space="preserve">MONFORTE CAMPOY</t>
  </si>
  <si>
    <t xml:space="preserve">JAUME MASCARÓS</t>
  </si>
  <si>
    <t xml:space="preserve">Xavi</t>
  </si>
  <si>
    <t xml:space="preserve">JUARROS MAYOR</t>
  </si>
  <si>
    <t xml:space="preserve">GÓMEZ FRANCO</t>
  </si>
  <si>
    <t xml:space="preserve">BURGOS NIETO</t>
  </si>
  <si>
    <t xml:space="preserve">Rubén</t>
  </si>
  <si>
    <t xml:space="preserve">MONTERO MALDONADO</t>
  </si>
  <si>
    <t xml:space="preserve">PUIG MENGUAL</t>
  </si>
  <si>
    <t xml:space="preserve">Carlos Antonio</t>
  </si>
  <si>
    <t xml:space="preserve">Luis Ángel</t>
  </si>
  <si>
    <t xml:space="preserve"># CARABINA AIRE COMPRIMIDO (60) - (Veteranos "A") #</t>
  </si>
  <si>
    <t xml:space="preserve">MORALES RÍOS</t>
  </si>
  <si>
    <t xml:space="preserve">GARCIA SANTAOLAYA</t>
  </si>
  <si>
    <t xml:space="preserve"># CARABINA AIRE COMPRIMIDO (60) - (Veteranos "B") #</t>
  </si>
  <si>
    <t xml:space="preserve"># CARABINA AIRE COMPRIMIDO (40) - (Damas) #</t>
  </si>
  <si>
    <t xml:space="preserve">BLANCO BLANCH</t>
  </si>
  <si>
    <t xml:space="preserve">CASTELLÁ AGRAMUNT</t>
  </si>
  <si>
    <t xml:space="preserve">CARIÑENA SAMIT</t>
  </si>
  <si>
    <t xml:space="preserve">Mireia</t>
  </si>
  <si>
    <t xml:space="preserve">ALÍA GARRIDO</t>
  </si>
  <si>
    <t xml:space="preserve">Arántzazu</t>
  </si>
  <si>
    <t xml:space="preserve">GONZÁLEZ ARAUJO</t>
  </si>
  <si>
    <t xml:space="preserve">FONTÁN VERDE</t>
  </si>
  <si>
    <t xml:space="preserve">Susana</t>
  </si>
  <si>
    <t xml:space="preserve">Esther</t>
  </si>
  <si>
    <t xml:space="preserve">ABRAHAM MIRÓ</t>
  </si>
  <si>
    <t xml:space="preserve">Mª Carmen</t>
  </si>
  <si>
    <t xml:space="preserve">Lydia</t>
  </si>
  <si>
    <t xml:space="preserve">RIESCO ARIAS</t>
  </si>
  <si>
    <t xml:space="preserve">Laura</t>
  </si>
  <si>
    <t xml:space="preserve">CABALLERO MARTÍNEZ</t>
  </si>
  <si>
    <t xml:space="preserve">Mª Isabel</t>
  </si>
  <si>
    <t xml:space="preserve">MASCARÓS GONZÁLEZ</t>
  </si>
  <si>
    <t xml:space="preserve">DAPENA PAREDES</t>
  </si>
  <si>
    <t xml:space="preserve">Olga Deborah</t>
  </si>
  <si>
    <t xml:space="preserve">MÁS ARJANT</t>
  </si>
  <si>
    <t xml:space="preserve">Merce</t>
  </si>
  <si>
    <t xml:space="preserve">CORTÉS SALINAS</t>
  </si>
  <si>
    <t xml:space="preserve">REYES DÍAZ</t>
  </si>
  <si>
    <t xml:space="preserve">Alina</t>
  </si>
  <si>
    <t xml:space="preserve">RAMIRO RODRIGO</t>
  </si>
  <si>
    <t xml:space="preserve">Raquel</t>
  </si>
  <si>
    <t xml:space="preserve"># CARABINA AIRE COMPRIMIDO (40) - (Junior Femeninos) #</t>
  </si>
  <si>
    <t xml:space="preserve">VEGA COLL</t>
  </si>
  <si>
    <t xml:space="preserve">Nuria</t>
  </si>
  <si>
    <t xml:space="preserve">LÓPEZ MORATE</t>
  </si>
  <si>
    <t xml:space="preserve">DIÉGUEZ PONCELA</t>
  </si>
  <si>
    <t xml:space="preserve">LÓPEZ FENOLLAR</t>
  </si>
  <si>
    <t xml:space="preserve">ÁLVAREZ MÍNGUEZ</t>
  </si>
  <si>
    <t xml:space="preserve">RODRÍGUEZ NAVARRO</t>
  </si>
  <si>
    <t xml:space="preserve">Alba</t>
  </si>
  <si>
    <t xml:space="preserve">REIGADAS BAYÓN</t>
  </si>
  <si>
    <t xml:space="preserve">CAGIGAS TORRE</t>
  </si>
  <si>
    <t xml:space="preserve">Cristina</t>
  </si>
  <si>
    <t xml:space="preserve">ROURA OLLER</t>
  </si>
  <si>
    <t xml:space="preserve">Meritxell</t>
  </si>
  <si>
    <t xml:space="preserve">DÍAZ MOHAMED</t>
  </si>
  <si>
    <t xml:space="preserve">Arantxa</t>
  </si>
  <si>
    <t xml:space="preserve">TEJERA NEVADO</t>
  </si>
  <si>
    <t xml:space="preserve">ACUÑA TAFUR</t>
  </si>
  <si>
    <t xml:space="preserve">Úrsula</t>
  </si>
  <si>
    <t xml:space="preserve">GAVALDÁ GARCÍA</t>
  </si>
  <si>
    <t xml:space="preserve">MIZZI RAMÍREZ</t>
  </si>
  <si>
    <t xml:space="preserve">GAYA CELEBROVSKY</t>
  </si>
  <si>
    <t xml:space="preserve">Berta</t>
  </si>
  <si>
    <t xml:space="preserve">LUQUE OJADOS</t>
  </si>
  <si>
    <t xml:space="preserve">Judit</t>
  </si>
  <si>
    <t xml:space="preserve">SANZ SÁENZ DE VILLAVERDE</t>
  </si>
  <si>
    <t xml:space="preserve"># EQUIPOS DE FEDERACIÓN - PISTOLA AIRE COMPRIMIDO (60) (Seniors) #</t>
  </si>
  <si>
    <t xml:space="preserve">Nº</t>
  </si>
  <si>
    <t xml:space="preserve">FEDERACIÓN</t>
  </si>
  <si>
    <t xml:space="preserve">TIRADORES</t>
  </si>
  <si>
    <t xml:space="preserve">PUNTUACIÓN</t>
  </si>
  <si>
    <t xml:space="preserve">Dpte.</t>
  </si>
  <si>
    <t xml:space="preserve">CASTELLANO LEONESA</t>
  </si>
  <si>
    <t xml:space="preserve">Antonio E.</t>
  </si>
  <si>
    <t xml:space="preserve">ANDALUZA "A"</t>
  </si>
  <si>
    <t xml:space="preserve">GALLEGA</t>
  </si>
  <si>
    <t xml:space="preserve">VALENCIANA</t>
  </si>
  <si>
    <t xml:space="preserve">MELILLENSE</t>
  </si>
  <si>
    <t xml:space="preserve">BALEAR "A"</t>
  </si>
  <si>
    <t xml:space="preserve">Raúl</t>
  </si>
  <si>
    <t xml:space="preserve">CASTELLANO MANCHEGA "A"</t>
  </si>
  <si>
    <t xml:space="preserve">CASTELLANO MANCHEGA "B"</t>
  </si>
  <si>
    <t xml:space="preserve">MADRILEÑA</t>
  </si>
  <si>
    <t xml:space="preserve">Ambrosio V.</t>
  </si>
  <si>
    <t xml:space="preserve">ANDALUZA "B"</t>
  </si>
  <si>
    <t xml:space="preserve">CÁNTABRA</t>
  </si>
  <si>
    <t xml:space="preserve">MURCIANA</t>
  </si>
  <si>
    <t xml:space="preserve">ARAGONESA</t>
  </si>
  <si>
    <t xml:space="preserve">ASTURIANA "B"</t>
  </si>
  <si>
    <t xml:space="preserve">Jorge L.</t>
  </si>
  <si>
    <t xml:space="preserve">NAVARRA</t>
  </si>
  <si>
    <t xml:space="preserve">Luis A.</t>
  </si>
  <si>
    <t xml:space="preserve">CATALANA</t>
  </si>
  <si>
    <t xml:space="preserve">EXTREMEÑA</t>
  </si>
  <si>
    <t xml:space="preserve">BALEAR "B"</t>
  </si>
  <si>
    <t xml:space="preserve">José Miquel</t>
  </si>
  <si>
    <t xml:space="preserve">ASTURIANA "A"</t>
  </si>
  <si>
    <t xml:space="preserve">Antonio del</t>
  </si>
  <si>
    <t xml:space="preserve"># EQUIPOS DE FEDERACIÓN - PISTOLA AIRE COMPRIMIDO (60) (Veteranos) #</t>
  </si>
  <si>
    <t xml:space="preserve">ARRÚE GADEA</t>
  </si>
  <si>
    <t xml:space="preserve">CASTELLANO MANCHEGA</t>
  </si>
  <si>
    <t xml:space="preserve"># EQUIPOS DE FEDERACIÓN - PISTOLA AIRE COMPRIMIDO (60) (Juniors Masculinos) #</t>
  </si>
  <si>
    <t xml:space="preserve">Anselmo Á.</t>
  </si>
  <si>
    <t xml:space="preserve"># EQUIPOS DE FEDERACIÓN - PISTOLA AIRE COMPRIMIDO (40) (Damas) #</t>
  </si>
  <si>
    <t xml:space="preserve">TIRADORAS</t>
  </si>
  <si>
    <t xml:space="preserve">ANDALUZA</t>
  </si>
  <si>
    <t xml:space="preserve"># EQUIPOS DE FEDERACIÓN - PISTOLA AIRE COMPRIMIDO (40) (Juniors Femeninos) #</t>
  </si>
  <si>
    <t xml:space="preserve">ASTURIANA</t>
  </si>
  <si>
    <t xml:space="preserve">María Teresa</t>
  </si>
  <si>
    <t xml:space="preserve">Clara</t>
  </si>
  <si>
    <t xml:space="preserve"># EQUIPOS DE FEDERACIÓN - CARABINA AIRE COMPRIMIDO (60) (Seniors) #</t>
  </si>
  <si>
    <t xml:space="preserve">RIOJANA "A"</t>
  </si>
  <si>
    <t xml:space="preserve">SÁNCHEZ DE LA NIETA P.</t>
  </si>
  <si>
    <t xml:space="preserve">RIOJANA "B"</t>
  </si>
  <si>
    <t xml:space="preserve">ARAGONESA "A"</t>
  </si>
  <si>
    <t xml:space="preserve">ARAGONESA "B"</t>
  </si>
  <si>
    <t xml:space="preserve">Manuel V.</t>
  </si>
  <si>
    <t xml:space="preserve">Cipriano</t>
  </si>
  <si>
    <t xml:space="preserve">Román Mª</t>
  </si>
  <si>
    <t xml:space="preserve"># EQUIPOS DE FEDERACIÓN - CARABINA AIRE COMPRIMIDO (60) (Juniors Masculinos) #</t>
  </si>
  <si>
    <t xml:space="preserve">Antonio J.</t>
  </si>
  <si>
    <t xml:space="preserve">Víctor M.</t>
  </si>
  <si>
    <t xml:space="preserve"># EQUIPOS DE FEDERACIÓN - CARABINA AIRE COMPRIMIDO (40) (Damas) #</t>
  </si>
  <si>
    <t xml:space="preserve">ALIA GARRIDO</t>
  </si>
  <si>
    <t xml:space="preserve">Aránzazu</t>
  </si>
  <si>
    <t xml:space="preserve"># EQUIPOS DE FEDERACIÓN - CARABINA AIRE COMPRIMIDO (40) (Juniors Femeninos) #</t>
  </si>
  <si>
    <t xml:space="preserve"># EQUIPOS DE CLUB - PISTOLA AIRE COMPRIMIDO (60) #</t>
  </si>
  <si>
    <t xml:space="preserve">COSTA DEL SOL</t>
  </si>
  <si>
    <t xml:space="preserve">REAL AEROCLUB DE LUGO</t>
  </si>
  <si>
    <t xml:space="preserve">MOSQUETEROS</t>
  </si>
  <si>
    <t xml:space="preserve">Pablo A.</t>
  </si>
  <si>
    <t xml:space="preserve">ALCORCÓN</t>
  </si>
  <si>
    <t xml:space="preserve">MÁLAGA</t>
  </si>
  <si>
    <t xml:space="preserve">CLUB 9,45</t>
  </si>
  <si>
    <t xml:space="preserve">TIR OLIMPIC MALLORCA</t>
  </si>
  <si>
    <t xml:space="preserve">TIR ESPORTÍU BARCELONA</t>
  </si>
  <si>
    <t xml:space="preserve">T.O. LUCENTUM</t>
  </si>
  <si>
    <t xml:space="preserve">T.O. PRECISIÓN VALENCIA</t>
  </si>
  <si>
    <t xml:space="preserve">Manuel A.</t>
  </si>
  <si>
    <t xml:space="preserve">ENSIDESA TRASONA</t>
  </si>
  <si>
    <t xml:space="preserve">T.O. PRECISIÓN ALZIRA</t>
  </si>
  <si>
    <t xml:space="preserve">Enrique V.</t>
  </si>
  <si>
    <t xml:space="preserve">T.O. PRECISIÓN CARTAGENA</t>
  </si>
  <si>
    <t xml:space="preserve">TIRO ZARAGOZA</t>
  </si>
  <si>
    <t xml:space="preserve">MONTSIA</t>
  </si>
  <si>
    <t xml:space="preserve">REY PASTOR</t>
  </si>
  <si>
    <t xml:space="preserve"># EQUIPOS DE CLUB - PISTOLA AIRE COMPRIMIDO (40) #</t>
  </si>
  <si>
    <t xml:space="preserve">MOTERO RODRÍGUEZ</t>
  </si>
  <si>
    <t xml:space="preserve">Diana</t>
  </si>
  <si>
    <t xml:space="preserve">DIEZ PUNTO NUEVE</t>
  </si>
  <si>
    <t xml:space="preserve">GOMÉZ GÓMEZ</t>
  </si>
  <si>
    <t xml:space="preserve"># EQUIPOS DE CLUB - CARABINA AIRE COMPRIMIDO (60) #</t>
  </si>
  <si>
    <t xml:space="preserve">EL GRECO</t>
  </si>
  <si>
    <t xml:space="preserve">TIR SABADELL</t>
  </si>
  <si>
    <t xml:space="preserve">RIBERA BAJA DEL EBRO</t>
  </si>
  <si>
    <t xml:space="preserve">GUTIÉRREZ ARAGOCINLLO</t>
  </si>
  <si>
    <t xml:space="preserve">AGUANACES</t>
  </si>
  <si>
    <t xml:space="preserve"># EQUIPOS DE CLUB - CARABINA AIRE COMPRIMIDO (40)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 Black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sz val="9"/>
      <color rgb="FFFF0000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6"/>
      <name val="Arial Narrow"/>
      <family val="2"/>
    </font>
    <font>
      <b val="true"/>
      <u val="single"/>
      <sz val="10"/>
      <name val="Arial Black"/>
      <family val="2"/>
    </font>
    <font>
      <b val="true"/>
      <sz val="7"/>
      <name val="Arial Narrow"/>
      <family val="2"/>
    </font>
    <font>
      <b val="true"/>
      <sz val="9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3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8"/>
      <c r="G7" s="9"/>
      <c r="H7" s="6"/>
      <c r="I7" s="6"/>
      <c r="J7" s="7"/>
      <c r="K7" s="10"/>
      <c r="L7" s="10"/>
      <c r="M7" s="10"/>
      <c r="N7" s="7"/>
      <c r="O7" s="11"/>
      <c r="P7" s="11"/>
    </row>
    <row r="8" customFormat="false" ht="14.25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7" t="s">
        <v>15</v>
      </c>
      <c r="M8" s="18" t="s">
        <v>16</v>
      </c>
      <c r="N8" s="19" t="s">
        <v>17</v>
      </c>
      <c r="O8" s="20" t="s">
        <v>18</v>
      </c>
      <c r="P8" s="18" t="s">
        <v>19</v>
      </c>
    </row>
    <row r="9" s="30" customFormat="true" ht="14.25" hidden="false" customHeight="false" outlineLevel="0" collapsed="false">
      <c r="A9" s="21" t="n">
        <v>1</v>
      </c>
      <c r="B9" s="22" t="n">
        <v>133</v>
      </c>
      <c r="C9" s="22" t="s">
        <v>20</v>
      </c>
      <c r="D9" s="23" t="s">
        <v>21</v>
      </c>
      <c r="E9" s="23" t="s">
        <v>22</v>
      </c>
      <c r="F9" s="24" t="s">
        <v>23</v>
      </c>
      <c r="G9" s="22" t="n">
        <v>96</v>
      </c>
      <c r="H9" s="22" t="n">
        <v>95</v>
      </c>
      <c r="I9" s="25" t="n">
        <v>96</v>
      </c>
      <c r="J9" s="25" t="n">
        <v>96</v>
      </c>
      <c r="K9" s="25" t="n">
        <v>98</v>
      </c>
      <c r="L9" s="25" t="n">
        <v>95</v>
      </c>
      <c r="M9" s="26" t="n">
        <f aca="false">SUM(G9:L9)</f>
        <v>576</v>
      </c>
      <c r="N9" s="27" t="n">
        <v>96.1</v>
      </c>
      <c r="O9" s="28" t="n">
        <f aca="false">SUM(M9:N9)</f>
        <v>672.1</v>
      </c>
      <c r="P9" s="29"/>
      <c r="R9" s="0"/>
      <c r="S9" s="0"/>
      <c r="T9" s="0"/>
      <c r="U9" s="0"/>
      <c r="V9" s="0"/>
    </row>
    <row r="10" s="30" customFormat="true" ht="13.5" hidden="false" customHeight="false" outlineLevel="0" collapsed="false">
      <c r="A10" s="31" t="n">
        <v>2</v>
      </c>
      <c r="B10" s="25" t="n">
        <v>435</v>
      </c>
      <c r="C10" s="25" t="s">
        <v>24</v>
      </c>
      <c r="D10" s="32" t="s">
        <v>25</v>
      </c>
      <c r="E10" s="32" t="s">
        <v>26</v>
      </c>
      <c r="F10" s="33" t="s">
        <v>23</v>
      </c>
      <c r="G10" s="25" t="n">
        <v>97</v>
      </c>
      <c r="H10" s="25" t="n">
        <v>93</v>
      </c>
      <c r="I10" s="25" t="n">
        <v>97</v>
      </c>
      <c r="J10" s="25" t="n">
        <v>96</v>
      </c>
      <c r="K10" s="25" t="n">
        <v>95</v>
      </c>
      <c r="L10" s="25" t="n">
        <v>97</v>
      </c>
      <c r="M10" s="26" t="n">
        <f aca="false">SUM(G10:L10)</f>
        <v>575</v>
      </c>
      <c r="N10" s="27" t="n">
        <v>97</v>
      </c>
      <c r="O10" s="28" t="n">
        <f aca="false">SUM(M10:N10)</f>
        <v>672</v>
      </c>
      <c r="P10" s="29"/>
      <c r="R10" s="0"/>
      <c r="S10" s="0"/>
      <c r="T10" s="0"/>
      <c r="U10" s="0"/>
      <c r="V10" s="0"/>
    </row>
    <row r="11" s="30" customFormat="true" ht="13.5" hidden="false" customHeight="false" outlineLevel="0" collapsed="false">
      <c r="A11" s="31" t="n">
        <v>3</v>
      </c>
      <c r="B11" s="25" t="n">
        <v>102</v>
      </c>
      <c r="C11" s="25" t="s">
        <v>27</v>
      </c>
      <c r="D11" s="32" t="s">
        <v>28</v>
      </c>
      <c r="E11" s="32" t="s">
        <v>29</v>
      </c>
      <c r="F11" s="33" t="s">
        <v>23</v>
      </c>
      <c r="G11" s="25" t="n">
        <v>95</v>
      </c>
      <c r="H11" s="25" t="n">
        <v>94</v>
      </c>
      <c r="I11" s="25" t="n">
        <v>97</v>
      </c>
      <c r="J11" s="25" t="n">
        <v>95</v>
      </c>
      <c r="K11" s="25" t="n">
        <v>96</v>
      </c>
      <c r="L11" s="25" t="n">
        <v>95</v>
      </c>
      <c r="M11" s="26" t="n">
        <f aca="false">SUM(G11:L11)</f>
        <v>572</v>
      </c>
      <c r="N11" s="34" t="n">
        <v>97.6</v>
      </c>
      <c r="O11" s="28" t="n">
        <f aca="false">SUM(M11:N11)</f>
        <v>669.6</v>
      </c>
      <c r="P11" s="29"/>
      <c r="R11" s="0"/>
      <c r="S11" s="0"/>
      <c r="T11" s="0"/>
      <c r="U11" s="0"/>
      <c r="V11" s="0"/>
    </row>
    <row r="12" s="30" customFormat="true" ht="13.5" hidden="false" customHeight="false" outlineLevel="0" collapsed="false">
      <c r="A12" s="31" t="n">
        <v>4</v>
      </c>
      <c r="B12" s="25" t="n">
        <v>134</v>
      </c>
      <c r="C12" s="25" t="s">
        <v>20</v>
      </c>
      <c r="D12" s="32" t="s">
        <v>30</v>
      </c>
      <c r="E12" s="32" t="s">
        <v>31</v>
      </c>
      <c r="F12" s="33" t="s">
        <v>23</v>
      </c>
      <c r="G12" s="25" t="n">
        <v>90</v>
      </c>
      <c r="H12" s="25" t="n">
        <v>94</v>
      </c>
      <c r="I12" s="25" t="n">
        <v>99</v>
      </c>
      <c r="J12" s="25" t="n">
        <v>97</v>
      </c>
      <c r="K12" s="25" t="n">
        <v>98</v>
      </c>
      <c r="L12" s="25" t="n">
        <v>95</v>
      </c>
      <c r="M12" s="26" t="n">
        <f aca="false">SUM(G12:L12)</f>
        <v>573</v>
      </c>
      <c r="N12" s="27" t="n">
        <v>96.5</v>
      </c>
      <c r="O12" s="28" t="n">
        <f aca="false">SUM(M12:N12)</f>
        <v>669.5</v>
      </c>
      <c r="P12" s="29"/>
      <c r="R12" s="0"/>
      <c r="S12" s="0"/>
      <c r="T12" s="0"/>
      <c r="U12" s="0"/>
      <c r="V12" s="0"/>
    </row>
    <row r="13" s="30" customFormat="true" ht="13.5" hidden="false" customHeight="false" outlineLevel="0" collapsed="false">
      <c r="A13" s="31" t="n">
        <v>5</v>
      </c>
      <c r="B13" s="25" t="n">
        <v>508</v>
      </c>
      <c r="C13" s="25" t="s">
        <v>32</v>
      </c>
      <c r="D13" s="32" t="s">
        <v>33</v>
      </c>
      <c r="E13" s="32" t="s">
        <v>34</v>
      </c>
      <c r="F13" s="33" t="s">
        <v>23</v>
      </c>
      <c r="G13" s="25" t="n">
        <v>96</v>
      </c>
      <c r="H13" s="25" t="n">
        <v>93</v>
      </c>
      <c r="I13" s="25" t="n">
        <v>96</v>
      </c>
      <c r="J13" s="25" t="n">
        <v>96</v>
      </c>
      <c r="K13" s="25" t="n">
        <v>97</v>
      </c>
      <c r="L13" s="25" t="n">
        <v>94</v>
      </c>
      <c r="M13" s="26" t="n">
        <f aca="false">SUM(G13:L13)</f>
        <v>572</v>
      </c>
      <c r="N13" s="27" t="n">
        <v>96.7</v>
      </c>
      <c r="O13" s="28" t="n">
        <f aca="false">SUM(M13:N13)</f>
        <v>668.7</v>
      </c>
      <c r="P13" s="29"/>
      <c r="R13" s="0"/>
      <c r="S13" s="0"/>
      <c r="T13" s="0"/>
      <c r="U13" s="0"/>
      <c r="V13" s="0"/>
    </row>
    <row r="14" s="30" customFormat="true" ht="13.5" hidden="false" customHeight="false" outlineLevel="0" collapsed="false">
      <c r="A14" s="31" t="n">
        <v>6</v>
      </c>
      <c r="B14" s="25" t="n">
        <v>124</v>
      </c>
      <c r="C14" s="25" t="s">
        <v>20</v>
      </c>
      <c r="D14" s="32" t="s">
        <v>35</v>
      </c>
      <c r="E14" s="32" t="s">
        <v>36</v>
      </c>
      <c r="F14" s="33" t="s">
        <v>23</v>
      </c>
      <c r="G14" s="25" t="n">
        <v>93</v>
      </c>
      <c r="H14" s="25" t="n">
        <v>94</v>
      </c>
      <c r="I14" s="25" t="n">
        <v>97</v>
      </c>
      <c r="J14" s="25" t="n">
        <v>93</v>
      </c>
      <c r="K14" s="25" t="n">
        <v>94</v>
      </c>
      <c r="L14" s="25" t="n">
        <v>98</v>
      </c>
      <c r="M14" s="26" t="n">
        <f aca="false">SUM(G14:L14)</f>
        <v>569</v>
      </c>
      <c r="N14" s="34" t="n">
        <v>99.5</v>
      </c>
      <c r="O14" s="28" t="n">
        <f aca="false">SUM(M14:N14)</f>
        <v>668.5</v>
      </c>
      <c r="P14" s="29"/>
      <c r="R14" s="0"/>
      <c r="S14" s="0"/>
      <c r="T14" s="0"/>
      <c r="U14" s="0"/>
      <c r="V14" s="0"/>
    </row>
    <row r="15" s="30" customFormat="true" ht="13.5" hidden="false" customHeight="false" outlineLevel="0" collapsed="false">
      <c r="A15" s="31" t="n">
        <v>7</v>
      </c>
      <c r="B15" s="25" t="n">
        <v>203</v>
      </c>
      <c r="C15" s="25" t="s">
        <v>37</v>
      </c>
      <c r="D15" s="32" t="s">
        <v>38</v>
      </c>
      <c r="E15" s="32" t="s">
        <v>39</v>
      </c>
      <c r="F15" s="33" t="s">
        <v>23</v>
      </c>
      <c r="G15" s="25" t="n">
        <v>94</v>
      </c>
      <c r="H15" s="25" t="n">
        <v>95</v>
      </c>
      <c r="I15" s="25" t="n">
        <v>95</v>
      </c>
      <c r="J15" s="25" t="n">
        <v>94</v>
      </c>
      <c r="K15" s="25" t="n">
        <v>97</v>
      </c>
      <c r="L15" s="25" t="n">
        <v>94</v>
      </c>
      <c r="M15" s="26" t="n">
        <f aca="false">SUM(G15:L15)</f>
        <v>569</v>
      </c>
      <c r="N15" s="27" t="n">
        <v>91.6</v>
      </c>
      <c r="O15" s="28" t="n">
        <f aca="false">SUM(M15:N15)</f>
        <v>660.6</v>
      </c>
      <c r="P15" s="29"/>
      <c r="R15" s="0"/>
      <c r="S15" s="0"/>
      <c r="T15" s="0"/>
      <c r="U15" s="0"/>
      <c r="V15" s="0"/>
    </row>
    <row r="16" s="30" customFormat="true" ht="13.5" hidden="false" customHeight="false" outlineLevel="0" collapsed="false">
      <c r="A16" s="31" t="n">
        <v>8</v>
      </c>
      <c r="B16" s="25" t="n">
        <v>501</v>
      </c>
      <c r="C16" s="25" t="s">
        <v>32</v>
      </c>
      <c r="D16" s="32" t="s">
        <v>40</v>
      </c>
      <c r="E16" s="32" t="s">
        <v>41</v>
      </c>
      <c r="F16" s="33" t="s">
        <v>23</v>
      </c>
      <c r="G16" s="25" t="n">
        <v>95</v>
      </c>
      <c r="H16" s="25" t="n">
        <v>94</v>
      </c>
      <c r="I16" s="25" t="n">
        <v>95</v>
      </c>
      <c r="J16" s="25" t="n">
        <v>95</v>
      </c>
      <c r="K16" s="25" t="n">
        <v>95</v>
      </c>
      <c r="L16" s="25" t="n">
        <v>95</v>
      </c>
      <c r="M16" s="26" t="n">
        <f aca="false">SUM(G16:L16)</f>
        <v>569</v>
      </c>
      <c r="N16" s="27" t="n">
        <v>0</v>
      </c>
      <c r="O16" s="28" t="n">
        <f aca="false">SUM(M16:N16)</f>
        <v>569</v>
      </c>
      <c r="P16" s="29"/>
      <c r="R16" s="0"/>
      <c r="S16" s="0"/>
      <c r="T16" s="0"/>
      <c r="U16" s="0"/>
      <c r="V16" s="0"/>
    </row>
    <row r="17" s="30" customFormat="true" ht="13.5" hidden="false" customHeight="false" outlineLevel="0" collapsed="false">
      <c r="A17" s="31" t="n">
        <v>9</v>
      </c>
      <c r="B17" s="25" t="n">
        <v>526</v>
      </c>
      <c r="C17" s="25" t="s">
        <v>20</v>
      </c>
      <c r="D17" s="32" t="s">
        <v>42</v>
      </c>
      <c r="E17" s="32" t="s">
        <v>43</v>
      </c>
      <c r="F17" s="33" t="s">
        <v>23</v>
      </c>
      <c r="G17" s="25" t="n">
        <v>93</v>
      </c>
      <c r="H17" s="25" t="n">
        <v>97</v>
      </c>
      <c r="I17" s="25" t="n">
        <v>96</v>
      </c>
      <c r="J17" s="25" t="n">
        <v>95</v>
      </c>
      <c r="K17" s="25" t="n">
        <v>95</v>
      </c>
      <c r="L17" s="25" t="n">
        <v>93</v>
      </c>
      <c r="M17" s="26" t="n">
        <f aca="false">SUM(G17:L17)</f>
        <v>569</v>
      </c>
      <c r="N17" s="35"/>
      <c r="O17" s="35"/>
      <c r="P17" s="29"/>
      <c r="R17" s="0"/>
      <c r="S17" s="0"/>
      <c r="T17" s="0"/>
      <c r="U17" s="0"/>
      <c r="V17" s="0"/>
    </row>
    <row r="18" s="30" customFormat="true" ht="13.5" hidden="false" customHeight="false" outlineLevel="0" collapsed="false">
      <c r="A18" s="31" t="n">
        <v>10</v>
      </c>
      <c r="B18" s="25" t="n">
        <v>438</v>
      </c>
      <c r="C18" s="25" t="s">
        <v>24</v>
      </c>
      <c r="D18" s="32" t="s">
        <v>44</v>
      </c>
      <c r="E18" s="32" t="s">
        <v>45</v>
      </c>
      <c r="F18" s="33" t="s">
        <v>23</v>
      </c>
      <c r="G18" s="25" t="n">
        <v>97</v>
      </c>
      <c r="H18" s="25" t="n">
        <v>95</v>
      </c>
      <c r="I18" s="25" t="n">
        <v>93</v>
      </c>
      <c r="J18" s="25" t="n">
        <v>96</v>
      </c>
      <c r="K18" s="25" t="n">
        <v>97</v>
      </c>
      <c r="L18" s="25" t="n">
        <v>91</v>
      </c>
      <c r="M18" s="26" t="n">
        <f aca="false">SUM(G18:L18)</f>
        <v>569</v>
      </c>
      <c r="N18" s="35"/>
      <c r="O18" s="35"/>
      <c r="P18" s="29"/>
      <c r="R18" s="0"/>
      <c r="S18" s="0"/>
      <c r="T18" s="0"/>
      <c r="U18" s="0"/>
      <c r="V18" s="0"/>
    </row>
    <row r="19" customFormat="false" ht="13.5" hidden="false" customHeight="false" outlineLevel="0" collapsed="false">
      <c r="A19" s="31" t="n">
        <v>11</v>
      </c>
      <c r="B19" s="25" t="n">
        <v>396</v>
      </c>
      <c r="C19" s="25" t="s">
        <v>46</v>
      </c>
      <c r="D19" s="32" t="s">
        <v>47</v>
      </c>
      <c r="E19" s="32" t="s">
        <v>48</v>
      </c>
      <c r="F19" s="33" t="s">
        <v>23</v>
      </c>
      <c r="G19" s="25" t="n">
        <v>93</v>
      </c>
      <c r="H19" s="25" t="n">
        <v>91</v>
      </c>
      <c r="I19" s="25" t="n">
        <v>98</v>
      </c>
      <c r="J19" s="25" t="n">
        <v>94</v>
      </c>
      <c r="K19" s="25" t="n">
        <v>95</v>
      </c>
      <c r="L19" s="25" t="n">
        <v>97</v>
      </c>
      <c r="M19" s="26" t="n">
        <f aca="false">SUM(G19:L19)</f>
        <v>568</v>
      </c>
      <c r="N19" s="35"/>
      <c r="O19" s="35"/>
      <c r="P19" s="29"/>
    </row>
    <row r="20" customFormat="false" ht="13.5" hidden="false" customHeight="false" outlineLevel="0" collapsed="false">
      <c r="A20" s="31" t="n">
        <v>12</v>
      </c>
      <c r="B20" s="25" t="n">
        <v>509</v>
      </c>
      <c r="C20" s="25" t="s">
        <v>32</v>
      </c>
      <c r="D20" s="32" t="s">
        <v>49</v>
      </c>
      <c r="E20" s="32" t="s">
        <v>50</v>
      </c>
      <c r="F20" s="33" t="s">
        <v>23</v>
      </c>
      <c r="G20" s="25" t="n">
        <v>98</v>
      </c>
      <c r="H20" s="25" t="n">
        <v>95</v>
      </c>
      <c r="I20" s="25" t="n">
        <v>91</v>
      </c>
      <c r="J20" s="25" t="n">
        <v>93</v>
      </c>
      <c r="K20" s="25" t="n">
        <v>96</v>
      </c>
      <c r="L20" s="25" t="n">
        <v>95</v>
      </c>
      <c r="M20" s="26" t="n">
        <f aca="false">SUM(G20:L20)</f>
        <v>568</v>
      </c>
      <c r="N20" s="35"/>
      <c r="O20" s="35"/>
      <c r="P20" s="29"/>
    </row>
    <row r="21" customFormat="false" ht="13.5" hidden="false" customHeight="false" outlineLevel="0" collapsed="false">
      <c r="A21" s="31" t="n">
        <v>13</v>
      </c>
      <c r="B21" s="25" t="n">
        <v>397</v>
      </c>
      <c r="C21" s="25" t="s">
        <v>46</v>
      </c>
      <c r="D21" s="32" t="s">
        <v>51</v>
      </c>
      <c r="E21" s="32" t="s">
        <v>52</v>
      </c>
      <c r="F21" s="33" t="s">
        <v>23</v>
      </c>
      <c r="G21" s="25" t="n">
        <v>94</v>
      </c>
      <c r="H21" s="25" t="n">
        <v>93</v>
      </c>
      <c r="I21" s="25" t="n">
        <v>95</v>
      </c>
      <c r="J21" s="25" t="n">
        <v>98</v>
      </c>
      <c r="K21" s="25" t="n">
        <v>97</v>
      </c>
      <c r="L21" s="25" t="n">
        <v>91</v>
      </c>
      <c r="M21" s="26" t="n">
        <f aca="false">SUM(G21:L21)</f>
        <v>568</v>
      </c>
      <c r="N21" s="35"/>
      <c r="O21" s="35"/>
      <c r="P21" s="29"/>
    </row>
    <row r="22" customFormat="false" ht="13.5" hidden="false" customHeight="false" outlineLevel="0" collapsed="false">
      <c r="A22" s="31" t="n">
        <v>14</v>
      </c>
      <c r="B22" s="25" t="n">
        <v>204</v>
      </c>
      <c r="C22" s="25" t="s">
        <v>37</v>
      </c>
      <c r="D22" s="32" t="s">
        <v>53</v>
      </c>
      <c r="E22" s="32" t="s">
        <v>54</v>
      </c>
      <c r="F22" s="33" t="s">
        <v>23</v>
      </c>
      <c r="G22" s="25" t="n">
        <v>93</v>
      </c>
      <c r="H22" s="25" t="n">
        <v>95</v>
      </c>
      <c r="I22" s="25" t="n">
        <v>95</v>
      </c>
      <c r="J22" s="25" t="n">
        <v>94</v>
      </c>
      <c r="K22" s="25" t="n">
        <v>97</v>
      </c>
      <c r="L22" s="25" t="n">
        <v>92</v>
      </c>
      <c r="M22" s="26" t="n">
        <f aca="false">SUM(G22:L22)</f>
        <v>566</v>
      </c>
      <c r="N22" s="35"/>
      <c r="O22" s="35"/>
      <c r="P22" s="29"/>
    </row>
    <row r="23" customFormat="false" ht="13.5" hidden="false" customHeight="false" outlineLevel="0" collapsed="false">
      <c r="A23" s="31" t="n">
        <v>15</v>
      </c>
      <c r="B23" s="25" t="n">
        <v>305</v>
      </c>
      <c r="C23" s="25" t="s">
        <v>55</v>
      </c>
      <c r="D23" s="32" t="s">
        <v>56</v>
      </c>
      <c r="E23" s="32" t="s">
        <v>57</v>
      </c>
      <c r="F23" s="33" t="s">
        <v>23</v>
      </c>
      <c r="G23" s="25" t="n">
        <v>94</v>
      </c>
      <c r="H23" s="25" t="n">
        <v>94</v>
      </c>
      <c r="I23" s="25" t="n">
        <v>94</v>
      </c>
      <c r="J23" s="25" t="n">
        <v>94</v>
      </c>
      <c r="K23" s="25" t="n">
        <v>95</v>
      </c>
      <c r="L23" s="25" t="n">
        <v>94</v>
      </c>
      <c r="M23" s="26" t="n">
        <f aca="false">SUM(G23:L23)</f>
        <v>565</v>
      </c>
      <c r="N23" s="35"/>
      <c r="O23" s="35"/>
      <c r="P23" s="29"/>
    </row>
    <row r="24" customFormat="false" ht="13.5" hidden="false" customHeight="false" outlineLevel="0" collapsed="false">
      <c r="A24" s="31" t="n">
        <v>16</v>
      </c>
      <c r="B24" s="25" t="n">
        <v>381</v>
      </c>
      <c r="C24" s="25" t="s">
        <v>58</v>
      </c>
      <c r="D24" s="32" t="s">
        <v>59</v>
      </c>
      <c r="E24" s="32" t="s">
        <v>60</v>
      </c>
      <c r="F24" s="33" t="s">
        <v>23</v>
      </c>
      <c r="G24" s="25" t="n">
        <v>93</v>
      </c>
      <c r="H24" s="25" t="n">
        <v>94</v>
      </c>
      <c r="I24" s="25" t="n">
        <v>93</v>
      </c>
      <c r="J24" s="25" t="n">
        <v>94</v>
      </c>
      <c r="K24" s="25" t="n">
        <v>94</v>
      </c>
      <c r="L24" s="25" t="n">
        <v>96</v>
      </c>
      <c r="M24" s="26" t="n">
        <f aca="false">SUM(G24:L24)</f>
        <v>564</v>
      </c>
      <c r="N24" s="35"/>
      <c r="O24" s="35"/>
      <c r="P24" s="29"/>
    </row>
    <row r="25" customFormat="false" ht="13.5" hidden="false" customHeight="false" outlineLevel="0" collapsed="false">
      <c r="A25" s="31" t="n">
        <v>17</v>
      </c>
      <c r="B25" s="25" t="n">
        <v>279</v>
      </c>
      <c r="C25" s="25" t="s">
        <v>61</v>
      </c>
      <c r="D25" s="32" t="s">
        <v>62</v>
      </c>
      <c r="E25" s="32" t="s">
        <v>63</v>
      </c>
      <c r="F25" s="33" t="s">
        <v>23</v>
      </c>
      <c r="G25" s="25" t="n">
        <v>94</v>
      </c>
      <c r="H25" s="25" t="n">
        <v>93</v>
      </c>
      <c r="I25" s="25" t="n">
        <v>97</v>
      </c>
      <c r="J25" s="25" t="n">
        <v>93</v>
      </c>
      <c r="K25" s="25" t="n">
        <v>91</v>
      </c>
      <c r="L25" s="25" t="n">
        <v>96</v>
      </c>
      <c r="M25" s="26" t="n">
        <f aca="false">SUM(G25:L25)</f>
        <v>564</v>
      </c>
      <c r="N25" s="35"/>
      <c r="O25" s="35"/>
      <c r="P25" s="29"/>
    </row>
    <row r="26" customFormat="false" ht="13.5" hidden="false" customHeight="false" outlineLevel="0" collapsed="false">
      <c r="A26" s="31" t="n">
        <v>18</v>
      </c>
      <c r="B26" s="25" t="n">
        <v>143</v>
      </c>
      <c r="C26" s="25" t="s">
        <v>64</v>
      </c>
      <c r="D26" s="32" t="s">
        <v>65</v>
      </c>
      <c r="E26" s="32" t="s">
        <v>66</v>
      </c>
      <c r="F26" s="33" t="s">
        <v>23</v>
      </c>
      <c r="G26" s="25" t="n">
        <v>93</v>
      </c>
      <c r="H26" s="25" t="n">
        <v>92</v>
      </c>
      <c r="I26" s="25" t="n">
        <v>91</v>
      </c>
      <c r="J26" s="25" t="n">
        <v>93</v>
      </c>
      <c r="K26" s="25" t="n">
        <v>96</v>
      </c>
      <c r="L26" s="25" t="n">
        <v>97</v>
      </c>
      <c r="M26" s="26" t="n">
        <f aca="false">SUM(G26:L26)</f>
        <v>562</v>
      </c>
      <c r="N26" s="35"/>
      <c r="O26" s="35"/>
      <c r="P26" s="29"/>
    </row>
    <row r="27" customFormat="false" ht="13.5" hidden="false" customHeight="false" outlineLevel="0" collapsed="false">
      <c r="A27" s="31" t="n">
        <v>19</v>
      </c>
      <c r="B27" s="25" t="n">
        <v>136</v>
      </c>
      <c r="C27" s="25" t="s">
        <v>27</v>
      </c>
      <c r="D27" s="32" t="s">
        <v>67</v>
      </c>
      <c r="E27" s="32" t="s">
        <v>68</v>
      </c>
      <c r="F27" s="33" t="s">
        <v>23</v>
      </c>
      <c r="G27" s="25" t="n">
        <v>94</v>
      </c>
      <c r="H27" s="25" t="n">
        <v>92</v>
      </c>
      <c r="I27" s="25" t="n">
        <v>95</v>
      </c>
      <c r="J27" s="25" t="n">
        <v>93</v>
      </c>
      <c r="K27" s="25" t="n">
        <v>96</v>
      </c>
      <c r="L27" s="25" t="n">
        <v>92</v>
      </c>
      <c r="M27" s="26" t="n">
        <f aca="false">SUM(G27:L27)</f>
        <v>562</v>
      </c>
      <c r="N27" s="35"/>
      <c r="O27" s="35"/>
      <c r="P27" s="29"/>
    </row>
    <row r="28" customFormat="false" ht="13.5" hidden="false" customHeight="false" outlineLevel="0" collapsed="false">
      <c r="A28" s="31" t="n">
        <v>20</v>
      </c>
      <c r="B28" s="25" t="n">
        <v>207</v>
      </c>
      <c r="C28" s="25" t="s">
        <v>37</v>
      </c>
      <c r="D28" s="32" t="s">
        <v>69</v>
      </c>
      <c r="E28" s="32" t="s">
        <v>70</v>
      </c>
      <c r="F28" s="33" t="s">
        <v>23</v>
      </c>
      <c r="G28" s="25" t="n">
        <v>96</v>
      </c>
      <c r="H28" s="25" t="n">
        <v>93</v>
      </c>
      <c r="I28" s="25" t="n">
        <v>91</v>
      </c>
      <c r="J28" s="25" t="n">
        <v>95</v>
      </c>
      <c r="K28" s="25" t="n">
        <v>96</v>
      </c>
      <c r="L28" s="25" t="n">
        <v>91</v>
      </c>
      <c r="M28" s="26" t="n">
        <f aca="false">SUM(G28:L28)</f>
        <v>562</v>
      </c>
      <c r="N28" s="35"/>
      <c r="O28" s="35"/>
      <c r="P28" s="29"/>
    </row>
    <row r="29" customFormat="false" ht="13.5" hidden="false" customHeight="false" outlineLevel="0" collapsed="false">
      <c r="A29" s="31" t="n">
        <v>21</v>
      </c>
      <c r="B29" s="25" t="n">
        <v>280</v>
      </c>
      <c r="C29" s="25" t="s">
        <v>61</v>
      </c>
      <c r="D29" s="32" t="s">
        <v>71</v>
      </c>
      <c r="E29" s="32" t="s">
        <v>72</v>
      </c>
      <c r="F29" s="33" t="s">
        <v>23</v>
      </c>
      <c r="G29" s="25" t="n">
        <v>95</v>
      </c>
      <c r="H29" s="25" t="n">
        <v>95</v>
      </c>
      <c r="I29" s="25" t="n">
        <v>90</v>
      </c>
      <c r="J29" s="25" t="n">
        <v>94</v>
      </c>
      <c r="K29" s="25" t="n">
        <v>92</v>
      </c>
      <c r="L29" s="25" t="n">
        <v>95</v>
      </c>
      <c r="M29" s="26" t="n">
        <f aca="false">SUM(G29:L29)</f>
        <v>561</v>
      </c>
      <c r="N29" s="35"/>
      <c r="O29" s="35"/>
      <c r="P29" s="29"/>
    </row>
    <row r="30" customFormat="false" ht="13.5" hidden="false" customHeight="false" outlineLevel="0" collapsed="false">
      <c r="A30" s="31" t="n">
        <v>22</v>
      </c>
      <c r="B30" s="25" t="n">
        <v>432</v>
      </c>
      <c r="C30" s="25" t="s">
        <v>24</v>
      </c>
      <c r="D30" s="32" t="s">
        <v>73</v>
      </c>
      <c r="E30" s="32" t="s">
        <v>74</v>
      </c>
      <c r="F30" s="33" t="s">
        <v>23</v>
      </c>
      <c r="G30" s="25" t="n">
        <v>91</v>
      </c>
      <c r="H30" s="25" t="n">
        <v>91</v>
      </c>
      <c r="I30" s="25" t="n">
        <v>91</v>
      </c>
      <c r="J30" s="25" t="n">
        <v>96</v>
      </c>
      <c r="K30" s="25" t="n">
        <v>98</v>
      </c>
      <c r="L30" s="25" t="n">
        <v>94</v>
      </c>
      <c r="M30" s="26" t="n">
        <f aca="false">SUM(G30:L30)</f>
        <v>561</v>
      </c>
      <c r="N30" s="35"/>
      <c r="O30" s="35"/>
      <c r="P30" s="29"/>
    </row>
    <row r="31" customFormat="false" ht="13.5" hidden="false" customHeight="false" outlineLevel="0" collapsed="false">
      <c r="A31" s="31" t="n">
        <v>23</v>
      </c>
      <c r="B31" s="25" t="n">
        <v>169</v>
      </c>
      <c r="C31" s="25" t="s">
        <v>75</v>
      </c>
      <c r="D31" s="32" t="s">
        <v>76</v>
      </c>
      <c r="E31" s="32" t="s">
        <v>34</v>
      </c>
      <c r="F31" s="33" t="s">
        <v>23</v>
      </c>
      <c r="G31" s="25" t="n">
        <v>95</v>
      </c>
      <c r="H31" s="25" t="n">
        <v>91</v>
      </c>
      <c r="I31" s="25" t="n">
        <v>89</v>
      </c>
      <c r="J31" s="25" t="n">
        <v>97</v>
      </c>
      <c r="K31" s="25" t="n">
        <v>95</v>
      </c>
      <c r="L31" s="25" t="n">
        <v>94</v>
      </c>
      <c r="M31" s="26" t="n">
        <f aca="false">SUM(G31:L31)</f>
        <v>561</v>
      </c>
      <c r="N31" s="35"/>
      <c r="O31" s="35"/>
      <c r="P31" s="29"/>
    </row>
    <row r="32" customFormat="false" ht="13.5" hidden="false" customHeight="false" outlineLevel="0" collapsed="false">
      <c r="A32" s="31" t="n">
        <v>24</v>
      </c>
      <c r="B32" s="25" t="n">
        <v>533</v>
      </c>
      <c r="C32" s="25" t="s">
        <v>20</v>
      </c>
      <c r="D32" s="32" t="s">
        <v>77</v>
      </c>
      <c r="E32" s="32" t="s">
        <v>78</v>
      </c>
      <c r="F32" s="33" t="s">
        <v>23</v>
      </c>
      <c r="G32" s="25" t="n">
        <v>93</v>
      </c>
      <c r="H32" s="25" t="n">
        <v>93</v>
      </c>
      <c r="I32" s="25" t="n">
        <v>95</v>
      </c>
      <c r="J32" s="25" t="n">
        <v>94</v>
      </c>
      <c r="K32" s="25" t="n">
        <v>92</v>
      </c>
      <c r="L32" s="25" t="n">
        <v>94</v>
      </c>
      <c r="M32" s="26" t="n">
        <f aca="false">SUM(G32:L32)</f>
        <v>561</v>
      </c>
      <c r="N32" s="35"/>
      <c r="O32" s="35"/>
      <c r="P32" s="29"/>
    </row>
    <row r="33" customFormat="false" ht="13.5" hidden="false" customHeight="false" outlineLevel="0" collapsed="false">
      <c r="A33" s="31" t="n">
        <v>25</v>
      </c>
      <c r="B33" s="25" t="n">
        <v>398</v>
      </c>
      <c r="C33" s="25" t="s">
        <v>46</v>
      </c>
      <c r="D33" s="32" t="s">
        <v>79</v>
      </c>
      <c r="E33" s="32" t="s">
        <v>68</v>
      </c>
      <c r="F33" s="33" t="s">
        <v>23</v>
      </c>
      <c r="G33" s="25" t="n">
        <v>90</v>
      </c>
      <c r="H33" s="25" t="n">
        <v>93</v>
      </c>
      <c r="I33" s="25" t="n">
        <v>96</v>
      </c>
      <c r="J33" s="25" t="n">
        <v>96</v>
      </c>
      <c r="K33" s="25" t="n">
        <v>94</v>
      </c>
      <c r="L33" s="25" t="n">
        <v>92</v>
      </c>
      <c r="M33" s="26" t="n">
        <f aca="false">SUM(G33:L33)</f>
        <v>561</v>
      </c>
      <c r="N33" s="35"/>
      <c r="O33" s="35"/>
      <c r="P33" s="29"/>
    </row>
    <row r="34" customFormat="false" ht="13.5" hidden="false" customHeight="false" outlineLevel="0" collapsed="false">
      <c r="A34" s="31" t="n">
        <v>26</v>
      </c>
      <c r="B34" s="25" t="n">
        <v>399</v>
      </c>
      <c r="C34" s="25" t="s">
        <v>46</v>
      </c>
      <c r="D34" s="32" t="s">
        <v>80</v>
      </c>
      <c r="E34" s="32" t="s">
        <v>57</v>
      </c>
      <c r="F34" s="33" t="s">
        <v>23</v>
      </c>
      <c r="G34" s="25" t="n">
        <v>92</v>
      </c>
      <c r="H34" s="25" t="n">
        <v>96</v>
      </c>
      <c r="I34" s="25" t="n">
        <v>93</v>
      </c>
      <c r="J34" s="25" t="n">
        <v>94</v>
      </c>
      <c r="K34" s="25" t="n">
        <v>96</v>
      </c>
      <c r="L34" s="25" t="n">
        <v>90</v>
      </c>
      <c r="M34" s="26" t="n">
        <f aca="false">SUM(G34:L34)</f>
        <v>561</v>
      </c>
      <c r="N34" s="35"/>
      <c r="O34" s="35"/>
      <c r="P34" s="29"/>
    </row>
    <row r="35" customFormat="false" ht="13.5" hidden="false" customHeight="false" outlineLevel="0" collapsed="false">
      <c r="A35" s="31" t="n">
        <v>27</v>
      </c>
      <c r="B35" s="25" t="n">
        <v>529</v>
      </c>
      <c r="C35" s="25" t="s">
        <v>81</v>
      </c>
      <c r="D35" s="32" t="s">
        <v>82</v>
      </c>
      <c r="E35" s="32" t="s">
        <v>83</v>
      </c>
      <c r="F35" s="33" t="s">
        <v>23</v>
      </c>
      <c r="G35" s="25" t="n">
        <v>93</v>
      </c>
      <c r="H35" s="25" t="n">
        <v>94</v>
      </c>
      <c r="I35" s="25" t="n">
        <v>91</v>
      </c>
      <c r="J35" s="25" t="n">
        <v>95</v>
      </c>
      <c r="K35" s="25" t="n">
        <v>93</v>
      </c>
      <c r="L35" s="25" t="n">
        <v>94</v>
      </c>
      <c r="M35" s="26" t="n">
        <f aca="false">SUM(G35:L35)</f>
        <v>560</v>
      </c>
      <c r="N35" s="35"/>
      <c r="O35" s="35"/>
      <c r="P35" s="29"/>
    </row>
    <row r="36" customFormat="false" ht="13.5" hidden="false" customHeight="false" outlineLevel="0" collapsed="false">
      <c r="A36" s="31" t="n">
        <v>28</v>
      </c>
      <c r="B36" s="25" t="n">
        <v>202</v>
      </c>
      <c r="C36" s="25" t="s">
        <v>84</v>
      </c>
      <c r="D36" s="32" t="s">
        <v>85</v>
      </c>
      <c r="E36" s="32" t="s">
        <v>68</v>
      </c>
      <c r="F36" s="33" t="s">
        <v>23</v>
      </c>
      <c r="G36" s="25" t="n">
        <v>94</v>
      </c>
      <c r="H36" s="25" t="n">
        <v>92</v>
      </c>
      <c r="I36" s="25" t="n">
        <v>93</v>
      </c>
      <c r="J36" s="25" t="n">
        <v>97</v>
      </c>
      <c r="K36" s="25" t="n">
        <v>94</v>
      </c>
      <c r="L36" s="25" t="n">
        <v>90</v>
      </c>
      <c r="M36" s="26" t="n">
        <f aca="false">SUM(G36:L36)</f>
        <v>560</v>
      </c>
      <c r="N36" s="35"/>
      <c r="O36" s="35"/>
      <c r="P36" s="29"/>
    </row>
    <row r="37" customFormat="false" ht="13.5" hidden="false" customHeight="false" outlineLevel="0" collapsed="false">
      <c r="A37" s="31" t="n">
        <v>29</v>
      </c>
      <c r="B37" s="25" t="n">
        <v>511</v>
      </c>
      <c r="C37" s="25" t="s">
        <v>32</v>
      </c>
      <c r="D37" s="32" t="s">
        <v>86</v>
      </c>
      <c r="E37" s="32" t="s">
        <v>87</v>
      </c>
      <c r="F37" s="33" t="s">
        <v>23</v>
      </c>
      <c r="G37" s="25" t="n">
        <v>92</v>
      </c>
      <c r="H37" s="25" t="n">
        <v>87</v>
      </c>
      <c r="I37" s="25" t="n">
        <v>95</v>
      </c>
      <c r="J37" s="25" t="n">
        <v>97</v>
      </c>
      <c r="K37" s="25" t="n">
        <v>93</v>
      </c>
      <c r="L37" s="25" t="n">
        <v>95</v>
      </c>
      <c r="M37" s="26" t="n">
        <f aca="false">SUM(G37:L37)</f>
        <v>559</v>
      </c>
      <c r="N37" s="35"/>
      <c r="O37" s="35"/>
      <c r="P37" s="29"/>
    </row>
    <row r="38" customFormat="false" ht="13.5" hidden="false" customHeight="false" outlineLevel="0" collapsed="false">
      <c r="A38" s="31" t="n">
        <v>30</v>
      </c>
      <c r="B38" s="25" t="n">
        <v>422</v>
      </c>
      <c r="C38" s="25" t="s">
        <v>24</v>
      </c>
      <c r="D38" s="32" t="s">
        <v>88</v>
      </c>
      <c r="E38" s="32" t="s">
        <v>89</v>
      </c>
      <c r="F38" s="33" t="s">
        <v>23</v>
      </c>
      <c r="G38" s="25" t="n">
        <v>90</v>
      </c>
      <c r="H38" s="25" t="n">
        <v>94</v>
      </c>
      <c r="I38" s="25" t="n">
        <v>92</v>
      </c>
      <c r="J38" s="25" t="n">
        <v>95</v>
      </c>
      <c r="K38" s="25" t="n">
        <v>91</v>
      </c>
      <c r="L38" s="25" t="n">
        <v>96</v>
      </c>
      <c r="M38" s="26" t="n">
        <f aca="false">SUM(G38:L38)</f>
        <v>558</v>
      </c>
      <c r="N38" s="35"/>
      <c r="O38" s="35"/>
      <c r="P38" s="29"/>
    </row>
    <row r="39" customFormat="false" ht="13.5" hidden="false" customHeight="false" outlineLevel="0" collapsed="false">
      <c r="A39" s="31" t="n">
        <v>31</v>
      </c>
      <c r="B39" s="25" t="n">
        <v>212</v>
      </c>
      <c r="C39" s="25" t="s">
        <v>37</v>
      </c>
      <c r="D39" s="32" t="s">
        <v>90</v>
      </c>
      <c r="E39" s="32" t="s">
        <v>36</v>
      </c>
      <c r="F39" s="33" t="s">
        <v>23</v>
      </c>
      <c r="G39" s="25" t="n">
        <v>93</v>
      </c>
      <c r="H39" s="25" t="n">
        <v>94</v>
      </c>
      <c r="I39" s="25" t="n">
        <v>96</v>
      </c>
      <c r="J39" s="25" t="n">
        <v>92</v>
      </c>
      <c r="K39" s="25" t="n">
        <v>88</v>
      </c>
      <c r="L39" s="25" t="n">
        <v>95</v>
      </c>
      <c r="M39" s="26" t="n">
        <f aca="false">SUM(G39:L39)</f>
        <v>558</v>
      </c>
      <c r="N39" s="35"/>
      <c r="O39" s="35"/>
      <c r="P39" s="29"/>
    </row>
    <row r="40" customFormat="false" ht="13.5" hidden="false" customHeight="false" outlineLevel="0" collapsed="false">
      <c r="A40" s="31" t="n">
        <v>32</v>
      </c>
      <c r="B40" s="25" t="n">
        <v>395</v>
      </c>
      <c r="C40" s="25" t="s">
        <v>46</v>
      </c>
      <c r="D40" s="32" t="s">
        <v>91</v>
      </c>
      <c r="E40" s="32" t="s">
        <v>92</v>
      </c>
      <c r="F40" s="33" t="s">
        <v>23</v>
      </c>
      <c r="G40" s="25" t="n">
        <v>93</v>
      </c>
      <c r="H40" s="25" t="n">
        <v>89</v>
      </c>
      <c r="I40" s="25" t="n">
        <v>92</v>
      </c>
      <c r="J40" s="25" t="n">
        <v>93</v>
      </c>
      <c r="K40" s="25" t="n">
        <v>95</v>
      </c>
      <c r="L40" s="25" t="n">
        <v>95</v>
      </c>
      <c r="M40" s="26" t="n">
        <f aca="false">SUM(G40:L40)</f>
        <v>557</v>
      </c>
      <c r="N40" s="35"/>
      <c r="O40" s="35"/>
      <c r="P40" s="29"/>
    </row>
    <row r="41" customFormat="false" ht="13.5" hidden="false" customHeight="false" outlineLevel="0" collapsed="false">
      <c r="A41" s="31" t="n">
        <v>33</v>
      </c>
      <c r="B41" s="25" t="n">
        <v>220</v>
      </c>
      <c r="C41" s="25" t="s">
        <v>37</v>
      </c>
      <c r="D41" s="32" t="s">
        <v>93</v>
      </c>
      <c r="E41" s="32" t="s">
        <v>94</v>
      </c>
      <c r="F41" s="33" t="s">
        <v>23</v>
      </c>
      <c r="G41" s="25" t="n">
        <v>92</v>
      </c>
      <c r="H41" s="25" t="n">
        <v>96</v>
      </c>
      <c r="I41" s="25" t="n">
        <v>89</v>
      </c>
      <c r="J41" s="25" t="n">
        <v>93</v>
      </c>
      <c r="K41" s="25" t="n">
        <v>92</v>
      </c>
      <c r="L41" s="25" t="n">
        <v>95</v>
      </c>
      <c r="M41" s="26" t="n">
        <f aca="false">SUM(G41:L41)</f>
        <v>557</v>
      </c>
      <c r="N41" s="35"/>
      <c r="O41" s="35"/>
      <c r="P41" s="29"/>
    </row>
    <row r="42" customFormat="false" ht="13.5" hidden="false" customHeight="false" outlineLevel="0" collapsed="false">
      <c r="A42" s="31" t="n">
        <v>34</v>
      </c>
      <c r="B42" s="25" t="n">
        <v>206</v>
      </c>
      <c r="C42" s="25" t="s">
        <v>37</v>
      </c>
      <c r="D42" s="32" t="s">
        <v>95</v>
      </c>
      <c r="E42" s="32" t="s">
        <v>66</v>
      </c>
      <c r="F42" s="33" t="s">
        <v>23</v>
      </c>
      <c r="G42" s="25" t="n">
        <v>90</v>
      </c>
      <c r="H42" s="25" t="n">
        <v>92</v>
      </c>
      <c r="I42" s="25" t="n">
        <v>94</v>
      </c>
      <c r="J42" s="25" t="n">
        <v>92</v>
      </c>
      <c r="K42" s="25" t="n">
        <v>95</v>
      </c>
      <c r="L42" s="25" t="n">
        <v>94</v>
      </c>
      <c r="M42" s="26" t="n">
        <f aca="false">SUM(G42:L42)</f>
        <v>557</v>
      </c>
      <c r="N42" s="35"/>
      <c r="O42" s="35"/>
      <c r="P42" s="29"/>
    </row>
    <row r="43" customFormat="false" ht="13.5" hidden="false" customHeight="false" outlineLevel="0" collapsed="false">
      <c r="A43" s="31" t="n">
        <v>35</v>
      </c>
      <c r="B43" s="25" t="n">
        <v>137</v>
      </c>
      <c r="C43" s="25" t="s">
        <v>64</v>
      </c>
      <c r="D43" s="32" t="s">
        <v>96</v>
      </c>
      <c r="E43" s="32" t="s">
        <v>97</v>
      </c>
      <c r="F43" s="33" t="s">
        <v>23</v>
      </c>
      <c r="G43" s="25" t="n">
        <v>90</v>
      </c>
      <c r="H43" s="25" t="n">
        <v>95</v>
      </c>
      <c r="I43" s="25" t="n">
        <v>92</v>
      </c>
      <c r="J43" s="25" t="n">
        <v>94</v>
      </c>
      <c r="K43" s="25" t="n">
        <v>94</v>
      </c>
      <c r="L43" s="25" t="n">
        <v>92</v>
      </c>
      <c r="M43" s="26" t="n">
        <f aca="false">SUM(G43:L43)</f>
        <v>557</v>
      </c>
      <c r="N43" s="35"/>
      <c r="O43" s="35"/>
      <c r="P43" s="29"/>
    </row>
    <row r="44" customFormat="false" ht="13.5" hidden="false" customHeight="false" outlineLevel="0" collapsed="false">
      <c r="A44" s="31" t="n">
        <v>36</v>
      </c>
      <c r="B44" s="25" t="n">
        <v>205</v>
      </c>
      <c r="C44" s="25" t="s">
        <v>37</v>
      </c>
      <c r="D44" s="32" t="s">
        <v>98</v>
      </c>
      <c r="E44" s="32" t="s">
        <v>99</v>
      </c>
      <c r="F44" s="33" t="s">
        <v>23</v>
      </c>
      <c r="G44" s="25" t="n">
        <v>92</v>
      </c>
      <c r="H44" s="25" t="n">
        <v>92</v>
      </c>
      <c r="I44" s="25" t="n">
        <v>89</v>
      </c>
      <c r="J44" s="25" t="n">
        <v>93</v>
      </c>
      <c r="K44" s="25" t="n">
        <v>94</v>
      </c>
      <c r="L44" s="25" t="n">
        <v>96</v>
      </c>
      <c r="M44" s="26" t="n">
        <f aca="false">SUM(G44:L44)</f>
        <v>556</v>
      </c>
      <c r="N44" s="35"/>
      <c r="O44" s="35"/>
      <c r="P44" s="29"/>
    </row>
    <row r="45" customFormat="false" ht="13.5" hidden="false" customHeight="false" outlineLevel="0" collapsed="false">
      <c r="A45" s="31" t="n">
        <v>37</v>
      </c>
      <c r="B45" s="25" t="n">
        <v>138</v>
      </c>
      <c r="C45" s="25" t="s">
        <v>64</v>
      </c>
      <c r="D45" s="32" t="s">
        <v>100</v>
      </c>
      <c r="E45" s="32" t="s">
        <v>101</v>
      </c>
      <c r="F45" s="33" t="s">
        <v>23</v>
      </c>
      <c r="G45" s="25" t="n">
        <v>91</v>
      </c>
      <c r="H45" s="25" t="n">
        <v>89</v>
      </c>
      <c r="I45" s="25" t="n">
        <v>93</v>
      </c>
      <c r="J45" s="25" t="n">
        <v>95</v>
      </c>
      <c r="K45" s="25" t="n">
        <v>92</v>
      </c>
      <c r="L45" s="25" t="n">
        <v>96</v>
      </c>
      <c r="M45" s="26" t="n">
        <f aca="false">SUM(G45:L45)</f>
        <v>556</v>
      </c>
      <c r="N45" s="35"/>
      <c r="O45" s="35"/>
      <c r="P45" s="29"/>
    </row>
    <row r="46" customFormat="false" ht="13.5" hidden="false" customHeight="false" outlineLevel="0" collapsed="false">
      <c r="A46" s="31" t="n">
        <v>38</v>
      </c>
      <c r="B46" s="25" t="n">
        <v>347</v>
      </c>
      <c r="C46" s="25" t="s">
        <v>58</v>
      </c>
      <c r="D46" s="32" t="s">
        <v>102</v>
      </c>
      <c r="E46" s="32" t="s">
        <v>103</v>
      </c>
      <c r="F46" s="33" t="s">
        <v>23</v>
      </c>
      <c r="G46" s="25" t="n">
        <v>89</v>
      </c>
      <c r="H46" s="25" t="n">
        <v>92</v>
      </c>
      <c r="I46" s="25" t="n">
        <v>93</v>
      </c>
      <c r="J46" s="25" t="n">
        <v>92</v>
      </c>
      <c r="K46" s="25" t="n">
        <v>95</v>
      </c>
      <c r="L46" s="25" t="n">
        <v>95</v>
      </c>
      <c r="M46" s="26" t="n">
        <f aca="false">SUM(G46:L46)</f>
        <v>556</v>
      </c>
      <c r="N46" s="35"/>
      <c r="O46" s="35"/>
      <c r="P46" s="29"/>
    </row>
    <row r="47" customFormat="false" ht="13.5" hidden="false" customHeight="false" outlineLevel="0" collapsed="false">
      <c r="A47" s="31" t="n">
        <v>39</v>
      </c>
      <c r="B47" s="25" t="n">
        <v>146</v>
      </c>
      <c r="C47" s="25" t="s">
        <v>64</v>
      </c>
      <c r="D47" s="32" t="s">
        <v>104</v>
      </c>
      <c r="E47" s="32" t="s">
        <v>105</v>
      </c>
      <c r="F47" s="33" t="s">
        <v>23</v>
      </c>
      <c r="G47" s="25" t="n">
        <v>91</v>
      </c>
      <c r="H47" s="25" t="n">
        <v>90</v>
      </c>
      <c r="I47" s="25" t="n">
        <v>95</v>
      </c>
      <c r="J47" s="25" t="n">
        <v>92</v>
      </c>
      <c r="K47" s="25" t="n">
        <v>94</v>
      </c>
      <c r="L47" s="25" t="n">
        <v>94</v>
      </c>
      <c r="M47" s="26" t="n">
        <f aca="false">SUM(G47:L47)</f>
        <v>556</v>
      </c>
      <c r="N47" s="35"/>
      <c r="O47" s="35"/>
      <c r="P47" s="29"/>
    </row>
    <row r="48" customFormat="false" ht="13.5" hidden="false" customHeight="false" outlineLevel="0" collapsed="false">
      <c r="A48" s="31" t="n">
        <v>40</v>
      </c>
      <c r="B48" s="25" t="n">
        <v>232</v>
      </c>
      <c r="C48" s="25" t="s">
        <v>37</v>
      </c>
      <c r="D48" s="32" t="s">
        <v>106</v>
      </c>
      <c r="E48" s="32" t="s">
        <v>68</v>
      </c>
      <c r="F48" s="33" t="s">
        <v>23</v>
      </c>
      <c r="G48" s="25" t="n">
        <v>95</v>
      </c>
      <c r="H48" s="25" t="n">
        <v>90</v>
      </c>
      <c r="I48" s="25" t="n">
        <v>94</v>
      </c>
      <c r="J48" s="25" t="n">
        <v>91</v>
      </c>
      <c r="K48" s="25" t="n">
        <v>92</v>
      </c>
      <c r="L48" s="25" t="n">
        <v>94</v>
      </c>
      <c r="M48" s="26" t="n">
        <f aca="false">SUM(G48:L48)</f>
        <v>556</v>
      </c>
      <c r="N48" s="35"/>
      <c r="O48" s="35"/>
      <c r="P48" s="29"/>
    </row>
    <row r="49" customFormat="false" ht="13.5" hidden="false" customHeight="false" outlineLevel="0" collapsed="false">
      <c r="A49" s="31" t="n">
        <v>41</v>
      </c>
      <c r="B49" s="25" t="n">
        <v>210</v>
      </c>
      <c r="C49" s="25" t="s">
        <v>37</v>
      </c>
      <c r="D49" s="32" t="s">
        <v>107</v>
      </c>
      <c r="E49" s="32" t="s">
        <v>68</v>
      </c>
      <c r="F49" s="33" t="s">
        <v>23</v>
      </c>
      <c r="G49" s="25" t="n">
        <v>94</v>
      </c>
      <c r="H49" s="25" t="n">
        <v>90</v>
      </c>
      <c r="I49" s="25" t="n">
        <v>96</v>
      </c>
      <c r="J49" s="25" t="n">
        <v>91</v>
      </c>
      <c r="K49" s="25" t="n">
        <v>93</v>
      </c>
      <c r="L49" s="25" t="n">
        <v>92</v>
      </c>
      <c r="M49" s="26" t="n">
        <f aca="false">SUM(G49:L49)</f>
        <v>556</v>
      </c>
      <c r="N49" s="35"/>
      <c r="O49" s="35"/>
      <c r="P49" s="29"/>
    </row>
    <row r="50" customFormat="false" ht="13.5" hidden="false" customHeight="false" outlineLevel="0" collapsed="false">
      <c r="A50" s="31" t="n">
        <v>42</v>
      </c>
      <c r="B50" s="25" t="n">
        <v>402</v>
      </c>
      <c r="C50" s="25" t="s">
        <v>46</v>
      </c>
      <c r="D50" s="32" t="s">
        <v>108</v>
      </c>
      <c r="E50" s="32" t="s">
        <v>109</v>
      </c>
      <c r="F50" s="33" t="s">
        <v>23</v>
      </c>
      <c r="G50" s="25" t="n">
        <v>91</v>
      </c>
      <c r="H50" s="25" t="n">
        <v>94</v>
      </c>
      <c r="I50" s="25" t="n">
        <v>92</v>
      </c>
      <c r="J50" s="25" t="n">
        <v>95</v>
      </c>
      <c r="K50" s="25" t="n">
        <v>92</v>
      </c>
      <c r="L50" s="25" t="n">
        <v>92</v>
      </c>
      <c r="M50" s="26" t="n">
        <f aca="false">SUM(G50:L50)</f>
        <v>556</v>
      </c>
      <c r="N50" s="35"/>
      <c r="O50" s="35"/>
      <c r="P50" s="29"/>
    </row>
    <row r="51" customFormat="false" ht="13.5" hidden="false" customHeight="false" outlineLevel="0" collapsed="false">
      <c r="A51" s="31" t="n">
        <v>43</v>
      </c>
      <c r="B51" s="25" t="n">
        <v>492</v>
      </c>
      <c r="C51" s="25" t="s">
        <v>32</v>
      </c>
      <c r="D51" s="32" t="s">
        <v>110</v>
      </c>
      <c r="E51" s="32" t="s">
        <v>111</v>
      </c>
      <c r="F51" s="33" t="s">
        <v>23</v>
      </c>
      <c r="G51" s="25" t="n">
        <v>91</v>
      </c>
      <c r="H51" s="25" t="n">
        <v>93</v>
      </c>
      <c r="I51" s="25" t="n">
        <v>92</v>
      </c>
      <c r="J51" s="25" t="n">
        <v>93</v>
      </c>
      <c r="K51" s="25" t="n">
        <v>96</v>
      </c>
      <c r="L51" s="25" t="n">
        <v>91</v>
      </c>
      <c r="M51" s="26" t="n">
        <f aca="false">SUM(G51:L51)</f>
        <v>556</v>
      </c>
      <c r="N51" s="35"/>
      <c r="O51" s="35"/>
      <c r="P51" s="29"/>
    </row>
    <row r="52" customFormat="false" ht="13.5" hidden="false" customHeight="false" outlineLevel="0" collapsed="false">
      <c r="A52" s="31" t="n">
        <v>44</v>
      </c>
      <c r="B52" s="25" t="n">
        <v>424</v>
      </c>
      <c r="C52" s="25" t="s">
        <v>24</v>
      </c>
      <c r="D52" s="32" t="s">
        <v>112</v>
      </c>
      <c r="E52" s="32" t="s">
        <v>68</v>
      </c>
      <c r="F52" s="33" t="s">
        <v>23</v>
      </c>
      <c r="G52" s="25" t="n">
        <v>92</v>
      </c>
      <c r="H52" s="25" t="n">
        <v>87</v>
      </c>
      <c r="I52" s="25" t="n">
        <v>94</v>
      </c>
      <c r="J52" s="25" t="n">
        <v>94</v>
      </c>
      <c r="K52" s="25" t="n">
        <v>93</v>
      </c>
      <c r="L52" s="25" t="n">
        <v>95</v>
      </c>
      <c r="M52" s="26" t="n">
        <f aca="false">SUM(G52:L52)</f>
        <v>555</v>
      </c>
      <c r="N52" s="35"/>
      <c r="O52" s="35"/>
      <c r="P52" s="29"/>
    </row>
    <row r="53" customFormat="false" ht="13.5" hidden="false" customHeight="false" outlineLevel="0" collapsed="false">
      <c r="A53" s="31" t="n">
        <v>45</v>
      </c>
      <c r="B53" s="25" t="n">
        <v>298</v>
      </c>
      <c r="C53" s="25" t="s">
        <v>55</v>
      </c>
      <c r="D53" s="32" t="s">
        <v>113</v>
      </c>
      <c r="E53" s="32" t="s">
        <v>114</v>
      </c>
      <c r="F53" s="33" t="s">
        <v>23</v>
      </c>
      <c r="G53" s="25" t="n">
        <v>91</v>
      </c>
      <c r="H53" s="25" t="n">
        <v>93</v>
      </c>
      <c r="I53" s="25" t="n">
        <v>93</v>
      </c>
      <c r="J53" s="25" t="n">
        <v>91</v>
      </c>
      <c r="K53" s="25" t="n">
        <v>92</v>
      </c>
      <c r="L53" s="25" t="n">
        <v>95</v>
      </c>
      <c r="M53" s="26" t="n">
        <f aca="false">SUM(G53:L53)</f>
        <v>555</v>
      </c>
      <c r="N53" s="35"/>
      <c r="O53" s="35"/>
      <c r="P53" s="29"/>
    </row>
    <row r="54" customFormat="false" ht="13.5" hidden="false" customHeight="false" outlineLevel="0" collapsed="false">
      <c r="A54" s="31" t="n">
        <v>46</v>
      </c>
      <c r="B54" s="25" t="n">
        <v>126</v>
      </c>
      <c r="C54" s="25" t="s">
        <v>20</v>
      </c>
      <c r="D54" s="32" t="s">
        <v>115</v>
      </c>
      <c r="E54" s="32" t="s">
        <v>68</v>
      </c>
      <c r="F54" s="33" t="s">
        <v>23</v>
      </c>
      <c r="G54" s="25" t="n">
        <v>89</v>
      </c>
      <c r="H54" s="25" t="n">
        <v>94</v>
      </c>
      <c r="I54" s="25" t="n">
        <v>92</v>
      </c>
      <c r="J54" s="25" t="n">
        <v>92</v>
      </c>
      <c r="K54" s="25" t="n">
        <v>94</v>
      </c>
      <c r="L54" s="25" t="n">
        <v>94</v>
      </c>
      <c r="M54" s="26" t="n">
        <f aca="false">SUM(G54:L54)</f>
        <v>555</v>
      </c>
      <c r="N54" s="36"/>
      <c r="O54" s="36"/>
      <c r="P54" s="29"/>
    </row>
    <row r="55" customFormat="false" ht="13.5" hidden="false" customHeight="false" outlineLevel="0" collapsed="false">
      <c r="A55" s="31" t="n">
        <v>47</v>
      </c>
      <c r="B55" s="25" t="n">
        <v>150</v>
      </c>
      <c r="C55" s="25" t="s">
        <v>64</v>
      </c>
      <c r="D55" s="32" t="s">
        <v>116</v>
      </c>
      <c r="E55" s="32" t="s">
        <v>117</v>
      </c>
      <c r="F55" s="33" t="s">
        <v>23</v>
      </c>
      <c r="G55" s="25" t="n">
        <v>89</v>
      </c>
      <c r="H55" s="25" t="n">
        <v>90</v>
      </c>
      <c r="I55" s="25" t="n">
        <v>95</v>
      </c>
      <c r="J55" s="25" t="n">
        <v>95</v>
      </c>
      <c r="K55" s="25" t="n">
        <v>92</v>
      </c>
      <c r="L55" s="25" t="n">
        <v>94</v>
      </c>
      <c r="M55" s="26" t="n">
        <f aca="false">SUM(G55:L55)</f>
        <v>555</v>
      </c>
      <c r="N55" s="35"/>
      <c r="O55" s="35"/>
      <c r="P55" s="29"/>
    </row>
    <row r="56" customFormat="false" ht="13.5" hidden="false" customHeight="false" outlineLevel="0" collapsed="false">
      <c r="A56" s="31" t="n">
        <v>48</v>
      </c>
      <c r="B56" s="25" t="n">
        <v>458</v>
      </c>
      <c r="C56" s="25" t="s">
        <v>118</v>
      </c>
      <c r="D56" s="32" t="s">
        <v>119</v>
      </c>
      <c r="E56" s="32" t="s">
        <v>120</v>
      </c>
      <c r="F56" s="33" t="s">
        <v>23</v>
      </c>
      <c r="G56" s="25" t="n">
        <v>92</v>
      </c>
      <c r="H56" s="25" t="n">
        <v>89</v>
      </c>
      <c r="I56" s="25" t="n">
        <v>95</v>
      </c>
      <c r="J56" s="25" t="n">
        <v>92</v>
      </c>
      <c r="K56" s="25" t="n">
        <v>95</v>
      </c>
      <c r="L56" s="25" t="n">
        <v>92</v>
      </c>
      <c r="M56" s="26" t="n">
        <f aca="false">SUM(G56:L56)</f>
        <v>555</v>
      </c>
      <c r="N56" s="35"/>
      <c r="O56" s="35"/>
      <c r="P56" s="29"/>
    </row>
    <row r="57" customFormat="false" ht="13.5" hidden="false" customHeight="false" outlineLevel="0" collapsed="false">
      <c r="A57" s="31" t="n">
        <v>49</v>
      </c>
      <c r="B57" s="25" t="n">
        <v>125</v>
      </c>
      <c r="C57" s="25" t="s">
        <v>20</v>
      </c>
      <c r="D57" s="32" t="s">
        <v>121</v>
      </c>
      <c r="E57" s="32" t="s">
        <v>122</v>
      </c>
      <c r="F57" s="33" t="s">
        <v>23</v>
      </c>
      <c r="G57" s="25" t="n">
        <v>93</v>
      </c>
      <c r="H57" s="25" t="n">
        <v>90</v>
      </c>
      <c r="I57" s="25" t="n">
        <v>93</v>
      </c>
      <c r="J57" s="25" t="n">
        <v>92</v>
      </c>
      <c r="K57" s="25" t="n">
        <v>96</v>
      </c>
      <c r="L57" s="25" t="n">
        <v>91</v>
      </c>
      <c r="M57" s="26" t="n">
        <f aca="false">SUM(G57:L57)</f>
        <v>555</v>
      </c>
      <c r="P57" s="29"/>
    </row>
    <row r="58" customFormat="false" ht="13.5" hidden="false" customHeight="false" outlineLevel="0" collapsed="false">
      <c r="A58" s="31" t="n">
        <v>50</v>
      </c>
      <c r="B58" s="25" t="n">
        <v>215</v>
      </c>
      <c r="C58" s="25" t="s">
        <v>37</v>
      </c>
      <c r="D58" s="32" t="s">
        <v>123</v>
      </c>
      <c r="E58" s="32" t="s">
        <v>124</v>
      </c>
      <c r="F58" s="33" t="s">
        <v>23</v>
      </c>
      <c r="G58" s="25" t="n">
        <v>87</v>
      </c>
      <c r="H58" s="25" t="n">
        <v>90</v>
      </c>
      <c r="I58" s="25" t="n">
        <v>97</v>
      </c>
      <c r="J58" s="25" t="n">
        <v>92</v>
      </c>
      <c r="K58" s="25" t="n">
        <v>95</v>
      </c>
      <c r="L58" s="25" t="n">
        <v>93</v>
      </c>
      <c r="M58" s="26" t="n">
        <f aca="false">SUM(G58:L58)</f>
        <v>554</v>
      </c>
      <c r="N58" s="35"/>
      <c r="O58" s="35"/>
      <c r="P58" s="29"/>
    </row>
    <row r="59" customFormat="false" ht="13.5" hidden="false" customHeight="false" outlineLevel="0" collapsed="false">
      <c r="A59" s="31" t="n">
        <v>51</v>
      </c>
      <c r="B59" s="25" t="n">
        <v>295</v>
      </c>
      <c r="C59" s="25" t="s">
        <v>55</v>
      </c>
      <c r="D59" s="32" t="s">
        <v>125</v>
      </c>
      <c r="E59" s="32" t="s">
        <v>126</v>
      </c>
      <c r="F59" s="33" t="s">
        <v>23</v>
      </c>
      <c r="G59" s="25" t="n">
        <v>90</v>
      </c>
      <c r="H59" s="25" t="n">
        <v>93</v>
      </c>
      <c r="I59" s="25" t="n">
        <v>93</v>
      </c>
      <c r="J59" s="25" t="n">
        <v>91</v>
      </c>
      <c r="K59" s="25" t="n">
        <v>94</v>
      </c>
      <c r="L59" s="25" t="n">
        <v>93</v>
      </c>
      <c r="M59" s="26" t="n">
        <f aca="false">SUM(G59:L59)</f>
        <v>554</v>
      </c>
      <c r="N59" s="35"/>
      <c r="O59" s="35"/>
      <c r="P59" s="29"/>
    </row>
    <row r="60" customFormat="false" ht="13.5" hidden="false" customHeight="false" outlineLevel="0" collapsed="false">
      <c r="A60" s="31" t="n">
        <v>52</v>
      </c>
      <c r="B60" s="25" t="n">
        <v>157</v>
      </c>
      <c r="C60" s="25" t="s">
        <v>127</v>
      </c>
      <c r="D60" s="32" t="s">
        <v>128</v>
      </c>
      <c r="E60" s="32" t="s">
        <v>129</v>
      </c>
      <c r="F60" s="33" t="s">
        <v>23</v>
      </c>
      <c r="G60" s="25" t="n">
        <v>93</v>
      </c>
      <c r="H60" s="25" t="n">
        <v>94</v>
      </c>
      <c r="I60" s="25" t="n">
        <v>89</v>
      </c>
      <c r="J60" s="25" t="n">
        <v>92</v>
      </c>
      <c r="K60" s="25" t="n">
        <v>93</v>
      </c>
      <c r="L60" s="25" t="n">
        <v>93</v>
      </c>
      <c r="M60" s="26" t="n">
        <f aca="false">SUM(G60:L60)</f>
        <v>554</v>
      </c>
      <c r="N60" s="35"/>
      <c r="O60" s="35"/>
      <c r="P60" s="29"/>
    </row>
    <row r="61" customFormat="false" ht="13.5" hidden="false" customHeight="false" outlineLevel="0" collapsed="false">
      <c r="A61" s="31" t="n">
        <v>53</v>
      </c>
      <c r="B61" s="25" t="n">
        <v>429</v>
      </c>
      <c r="C61" s="25" t="s">
        <v>24</v>
      </c>
      <c r="D61" s="32" t="s">
        <v>130</v>
      </c>
      <c r="E61" s="32" t="s">
        <v>131</v>
      </c>
      <c r="F61" s="33" t="s">
        <v>23</v>
      </c>
      <c r="G61" s="25" t="n">
        <v>91</v>
      </c>
      <c r="H61" s="25" t="n">
        <v>94</v>
      </c>
      <c r="I61" s="25" t="n">
        <v>89</v>
      </c>
      <c r="J61" s="25" t="n">
        <v>94</v>
      </c>
      <c r="K61" s="25" t="n">
        <v>94</v>
      </c>
      <c r="L61" s="25" t="n">
        <v>92</v>
      </c>
      <c r="M61" s="26" t="n">
        <f aca="false">SUM(G61:L61)</f>
        <v>554</v>
      </c>
      <c r="N61" s="35"/>
      <c r="O61" s="35"/>
      <c r="P61" s="29"/>
    </row>
    <row r="62" customFormat="false" ht="13.5" hidden="false" customHeight="false" outlineLevel="0" collapsed="false">
      <c r="A62" s="31" t="n">
        <v>54</v>
      </c>
      <c r="B62" s="25" t="n">
        <v>211</v>
      </c>
      <c r="C62" s="25" t="s">
        <v>37</v>
      </c>
      <c r="D62" s="32" t="s">
        <v>93</v>
      </c>
      <c r="E62" s="32" t="s">
        <v>29</v>
      </c>
      <c r="F62" s="33" t="s">
        <v>23</v>
      </c>
      <c r="G62" s="25" t="n">
        <v>92</v>
      </c>
      <c r="H62" s="25" t="n">
        <v>91</v>
      </c>
      <c r="I62" s="25" t="n">
        <v>94</v>
      </c>
      <c r="J62" s="25" t="n">
        <v>93</v>
      </c>
      <c r="K62" s="25" t="n">
        <v>92</v>
      </c>
      <c r="L62" s="25" t="n">
        <v>92</v>
      </c>
      <c r="M62" s="26" t="n">
        <f aca="false">SUM(G62:L62)</f>
        <v>554</v>
      </c>
      <c r="P62" s="29"/>
    </row>
    <row r="63" customFormat="false" ht="13.5" hidden="false" customHeight="false" outlineLevel="0" collapsed="false">
      <c r="A63" s="31" t="n">
        <v>55</v>
      </c>
      <c r="B63" s="25" t="n">
        <v>103</v>
      </c>
      <c r="C63" s="25" t="s">
        <v>27</v>
      </c>
      <c r="D63" s="32" t="s">
        <v>132</v>
      </c>
      <c r="E63" s="32" t="s">
        <v>133</v>
      </c>
      <c r="F63" s="33" t="s">
        <v>23</v>
      </c>
      <c r="G63" s="25" t="n">
        <v>92</v>
      </c>
      <c r="H63" s="25" t="n">
        <v>90</v>
      </c>
      <c r="I63" s="25" t="n">
        <v>96</v>
      </c>
      <c r="J63" s="25" t="n">
        <v>92</v>
      </c>
      <c r="K63" s="25" t="n">
        <v>92</v>
      </c>
      <c r="L63" s="25" t="n">
        <v>92</v>
      </c>
      <c r="M63" s="26" t="n">
        <f aca="false">SUM(G63:L63)</f>
        <v>554</v>
      </c>
      <c r="N63" s="35"/>
      <c r="O63" s="35"/>
      <c r="P63" s="29"/>
    </row>
    <row r="64" customFormat="false" ht="13.5" hidden="false" customHeight="false" outlineLevel="0" collapsed="false">
      <c r="A64" s="31" t="n">
        <v>56</v>
      </c>
      <c r="B64" s="25" t="n">
        <v>385</v>
      </c>
      <c r="C64" s="25" t="s">
        <v>58</v>
      </c>
      <c r="D64" s="32" t="s">
        <v>134</v>
      </c>
      <c r="E64" s="32" t="s">
        <v>135</v>
      </c>
      <c r="F64" s="33" t="s">
        <v>23</v>
      </c>
      <c r="G64" s="25" t="n">
        <v>92</v>
      </c>
      <c r="H64" s="25" t="n">
        <v>89</v>
      </c>
      <c r="I64" s="25" t="n">
        <v>96</v>
      </c>
      <c r="J64" s="25" t="n">
        <v>97</v>
      </c>
      <c r="K64" s="25" t="n">
        <v>93</v>
      </c>
      <c r="L64" s="25" t="n">
        <v>87</v>
      </c>
      <c r="M64" s="26" t="n">
        <f aca="false">SUM(G64:L64)</f>
        <v>554</v>
      </c>
      <c r="N64" s="35"/>
      <c r="O64" s="35"/>
      <c r="P64" s="29"/>
    </row>
    <row r="65" customFormat="false" ht="13.5" hidden="false" customHeight="false" outlineLevel="0" collapsed="false">
      <c r="A65" s="31" t="n">
        <v>57</v>
      </c>
      <c r="B65" s="25" t="n">
        <v>502</v>
      </c>
      <c r="C65" s="25" t="s">
        <v>32</v>
      </c>
      <c r="D65" s="32" t="s">
        <v>136</v>
      </c>
      <c r="E65" s="32" t="s">
        <v>48</v>
      </c>
      <c r="F65" s="33" t="s">
        <v>23</v>
      </c>
      <c r="G65" s="25" t="n">
        <v>94</v>
      </c>
      <c r="H65" s="25" t="n">
        <v>89</v>
      </c>
      <c r="I65" s="25" t="n">
        <v>89</v>
      </c>
      <c r="J65" s="25" t="n">
        <v>94</v>
      </c>
      <c r="K65" s="25" t="n">
        <v>91</v>
      </c>
      <c r="L65" s="25" t="n">
        <v>96</v>
      </c>
      <c r="M65" s="26" t="n">
        <f aca="false">SUM(G65:L65)</f>
        <v>553</v>
      </c>
      <c r="N65" s="35"/>
      <c r="O65" s="35"/>
      <c r="P65" s="29"/>
    </row>
    <row r="66" customFormat="false" ht="13.5" hidden="false" customHeight="false" outlineLevel="0" collapsed="false">
      <c r="A66" s="31" t="n">
        <v>58</v>
      </c>
      <c r="B66" s="25" t="n">
        <v>456</v>
      </c>
      <c r="C66" s="25" t="s">
        <v>118</v>
      </c>
      <c r="D66" s="32" t="s">
        <v>137</v>
      </c>
      <c r="E66" s="32" t="s">
        <v>138</v>
      </c>
      <c r="F66" s="33" t="s">
        <v>23</v>
      </c>
      <c r="G66" s="25" t="n">
        <v>93</v>
      </c>
      <c r="H66" s="25" t="n">
        <v>93</v>
      </c>
      <c r="I66" s="25" t="n">
        <v>89</v>
      </c>
      <c r="J66" s="25" t="n">
        <v>93</v>
      </c>
      <c r="K66" s="25" t="n">
        <v>90</v>
      </c>
      <c r="L66" s="25" t="n">
        <v>95</v>
      </c>
      <c r="M66" s="26" t="n">
        <f aca="false">SUM(G66:L66)</f>
        <v>553</v>
      </c>
      <c r="N66" s="35"/>
      <c r="O66" s="35"/>
      <c r="P66" s="29"/>
    </row>
    <row r="67" customFormat="false" ht="13.5" hidden="false" customHeight="false" outlineLevel="0" collapsed="false">
      <c r="A67" s="31" t="n">
        <v>59</v>
      </c>
      <c r="B67" s="25" t="n">
        <v>421</v>
      </c>
      <c r="C67" s="25" t="s">
        <v>24</v>
      </c>
      <c r="D67" s="32" t="s">
        <v>139</v>
      </c>
      <c r="E67" s="32" t="s">
        <v>140</v>
      </c>
      <c r="F67" s="33" t="s">
        <v>23</v>
      </c>
      <c r="G67" s="25" t="n">
        <v>93</v>
      </c>
      <c r="H67" s="25" t="n">
        <v>90</v>
      </c>
      <c r="I67" s="25" t="n">
        <v>93</v>
      </c>
      <c r="J67" s="25" t="n">
        <v>94</v>
      </c>
      <c r="K67" s="25" t="n">
        <v>90</v>
      </c>
      <c r="L67" s="25" t="n">
        <v>93</v>
      </c>
      <c r="M67" s="26" t="n">
        <f aca="false">SUM(G67:L67)</f>
        <v>553</v>
      </c>
      <c r="N67" s="35"/>
      <c r="O67" s="35"/>
      <c r="P67" s="29"/>
    </row>
    <row r="68" customFormat="false" ht="13.5" hidden="false" customHeight="false" outlineLevel="0" collapsed="false">
      <c r="A68" s="31" t="n">
        <v>60</v>
      </c>
      <c r="B68" s="25" t="n">
        <v>310</v>
      </c>
      <c r="C68" s="25" t="s">
        <v>141</v>
      </c>
      <c r="D68" s="32" t="s">
        <v>142</v>
      </c>
      <c r="E68" s="32" t="s">
        <v>143</v>
      </c>
      <c r="F68" s="33" t="s">
        <v>23</v>
      </c>
      <c r="G68" s="25" t="n">
        <v>93</v>
      </c>
      <c r="H68" s="25" t="n">
        <v>94</v>
      </c>
      <c r="I68" s="25" t="n">
        <v>93</v>
      </c>
      <c r="J68" s="25" t="n">
        <v>90</v>
      </c>
      <c r="K68" s="25" t="n">
        <v>91</v>
      </c>
      <c r="L68" s="25" t="n">
        <v>92</v>
      </c>
      <c r="M68" s="26" t="n">
        <f aca="false">SUM(G68:L68)</f>
        <v>553</v>
      </c>
      <c r="N68" s="35"/>
      <c r="O68" s="35"/>
      <c r="P68" s="29"/>
    </row>
    <row r="69" customFormat="false" ht="13.5" hidden="false" customHeight="false" outlineLevel="0" collapsed="false">
      <c r="A69" s="31" t="n">
        <v>61</v>
      </c>
      <c r="B69" s="25" t="n">
        <v>530</v>
      </c>
      <c r="C69" s="25" t="s">
        <v>58</v>
      </c>
      <c r="D69" s="32" t="s">
        <v>144</v>
      </c>
      <c r="E69" s="32" t="s">
        <v>145</v>
      </c>
      <c r="F69" s="25" t="s">
        <v>23</v>
      </c>
      <c r="G69" s="25" t="n">
        <v>98</v>
      </c>
      <c r="H69" s="25" t="n">
        <v>89</v>
      </c>
      <c r="I69" s="25" t="n">
        <v>90</v>
      </c>
      <c r="J69" s="25" t="n">
        <v>95</v>
      </c>
      <c r="K69" s="25" t="n">
        <v>89</v>
      </c>
      <c r="L69" s="25" t="n">
        <v>92</v>
      </c>
      <c r="M69" s="26" t="n">
        <f aca="false">SUM(G69:L69)</f>
        <v>553</v>
      </c>
      <c r="N69" s="35"/>
      <c r="O69" s="35"/>
      <c r="P69" s="29"/>
    </row>
    <row r="70" customFormat="false" ht="13.5" hidden="false" customHeight="false" outlineLevel="0" collapsed="false">
      <c r="A70" s="31" t="n">
        <v>62</v>
      </c>
      <c r="B70" s="25" t="n">
        <v>527</v>
      </c>
      <c r="C70" s="25" t="s">
        <v>81</v>
      </c>
      <c r="D70" s="32" t="s">
        <v>146</v>
      </c>
      <c r="E70" s="32" t="s">
        <v>147</v>
      </c>
      <c r="F70" s="33" t="s">
        <v>23</v>
      </c>
      <c r="G70" s="25" t="n">
        <v>95</v>
      </c>
      <c r="H70" s="25" t="n">
        <v>97</v>
      </c>
      <c r="I70" s="25" t="n">
        <v>86</v>
      </c>
      <c r="J70" s="25" t="n">
        <v>90</v>
      </c>
      <c r="K70" s="25" t="n">
        <v>94</v>
      </c>
      <c r="L70" s="25" t="n">
        <v>91</v>
      </c>
      <c r="M70" s="26" t="n">
        <f aca="false">SUM(G70:L70)</f>
        <v>553</v>
      </c>
      <c r="N70" s="35"/>
      <c r="O70" s="35"/>
      <c r="P70" s="29"/>
    </row>
    <row r="71" customFormat="false" ht="13.5" hidden="false" customHeight="false" outlineLevel="0" collapsed="false">
      <c r="A71" s="31" t="n">
        <v>63</v>
      </c>
      <c r="B71" s="25" t="n">
        <v>159</v>
      </c>
      <c r="C71" s="25" t="s">
        <v>127</v>
      </c>
      <c r="D71" s="32" t="s">
        <v>148</v>
      </c>
      <c r="E71" s="32" t="s">
        <v>149</v>
      </c>
      <c r="F71" s="33" t="s">
        <v>23</v>
      </c>
      <c r="G71" s="25" t="n">
        <v>91</v>
      </c>
      <c r="H71" s="25" t="n">
        <v>93</v>
      </c>
      <c r="I71" s="25" t="n">
        <v>93</v>
      </c>
      <c r="J71" s="25" t="n">
        <v>94</v>
      </c>
      <c r="K71" s="25" t="n">
        <v>92</v>
      </c>
      <c r="L71" s="25" t="n">
        <v>90</v>
      </c>
      <c r="M71" s="26" t="n">
        <f aca="false">SUM(G71:L71)</f>
        <v>553</v>
      </c>
      <c r="N71" s="35"/>
      <c r="O71" s="35"/>
      <c r="P71" s="29"/>
    </row>
    <row r="72" customFormat="false" ht="13.5" hidden="false" customHeight="false" outlineLevel="0" collapsed="false">
      <c r="A72" s="31" t="n">
        <v>64</v>
      </c>
      <c r="B72" s="25" t="n">
        <v>208</v>
      </c>
      <c r="C72" s="25" t="s">
        <v>37</v>
      </c>
      <c r="D72" s="32" t="s">
        <v>150</v>
      </c>
      <c r="E72" s="32" t="s">
        <v>151</v>
      </c>
      <c r="F72" s="33" t="s">
        <v>23</v>
      </c>
      <c r="G72" s="25" t="n">
        <v>91</v>
      </c>
      <c r="H72" s="25" t="n">
        <v>94</v>
      </c>
      <c r="I72" s="25" t="n">
        <v>93</v>
      </c>
      <c r="J72" s="25" t="n">
        <v>93</v>
      </c>
      <c r="K72" s="25" t="n">
        <v>95</v>
      </c>
      <c r="L72" s="25" t="n">
        <v>87</v>
      </c>
      <c r="M72" s="26" t="n">
        <f aca="false">SUM(G72:L72)</f>
        <v>553</v>
      </c>
      <c r="N72" s="35"/>
      <c r="O72" s="35"/>
      <c r="P72" s="29"/>
    </row>
    <row r="73" customFormat="false" ht="13.5" hidden="false" customHeight="false" outlineLevel="0" collapsed="false">
      <c r="A73" s="31" t="n">
        <v>65</v>
      </c>
      <c r="B73" s="25" t="n">
        <v>364</v>
      </c>
      <c r="C73" s="25" t="s">
        <v>58</v>
      </c>
      <c r="D73" s="32" t="s">
        <v>152</v>
      </c>
      <c r="E73" s="32" t="s">
        <v>153</v>
      </c>
      <c r="F73" s="33" t="s">
        <v>23</v>
      </c>
      <c r="G73" s="25" t="n">
        <v>91</v>
      </c>
      <c r="H73" s="25" t="n">
        <v>93</v>
      </c>
      <c r="I73" s="25" t="n">
        <v>89</v>
      </c>
      <c r="J73" s="25" t="n">
        <v>92</v>
      </c>
      <c r="K73" s="25" t="n">
        <v>93</v>
      </c>
      <c r="L73" s="25" t="n">
        <v>94</v>
      </c>
      <c r="M73" s="26" t="n">
        <f aca="false">SUM(G73:L73)</f>
        <v>552</v>
      </c>
      <c r="N73" s="35"/>
      <c r="O73" s="35"/>
      <c r="P73" s="29"/>
    </row>
    <row r="74" customFormat="false" ht="13.5" hidden="false" customHeight="false" outlineLevel="0" collapsed="false">
      <c r="A74" s="31" t="n">
        <v>66</v>
      </c>
      <c r="B74" s="25" t="n">
        <v>428</v>
      </c>
      <c r="C74" s="25" t="s">
        <v>24</v>
      </c>
      <c r="D74" s="32" t="s">
        <v>154</v>
      </c>
      <c r="E74" s="32" t="s">
        <v>155</v>
      </c>
      <c r="F74" s="33" t="s">
        <v>23</v>
      </c>
      <c r="G74" s="25" t="n">
        <v>87</v>
      </c>
      <c r="H74" s="25" t="n">
        <v>93</v>
      </c>
      <c r="I74" s="25" t="n">
        <v>94</v>
      </c>
      <c r="J74" s="25" t="n">
        <v>94</v>
      </c>
      <c r="K74" s="25" t="n">
        <v>91</v>
      </c>
      <c r="L74" s="25" t="n">
        <v>93</v>
      </c>
      <c r="M74" s="26" t="n">
        <f aca="false">SUM(G74:L74)</f>
        <v>552</v>
      </c>
      <c r="N74" s="35"/>
      <c r="O74" s="35"/>
      <c r="P74" s="29"/>
    </row>
    <row r="75" customFormat="false" ht="13.5" hidden="false" customHeight="false" outlineLevel="0" collapsed="false">
      <c r="A75" s="31" t="n">
        <v>67</v>
      </c>
      <c r="B75" s="25" t="n">
        <v>309</v>
      </c>
      <c r="C75" s="25" t="s">
        <v>141</v>
      </c>
      <c r="D75" s="32" t="s">
        <v>156</v>
      </c>
      <c r="E75" s="32" t="s">
        <v>72</v>
      </c>
      <c r="F75" s="33" t="s">
        <v>23</v>
      </c>
      <c r="G75" s="25" t="n">
        <v>90</v>
      </c>
      <c r="H75" s="25" t="n">
        <v>92</v>
      </c>
      <c r="I75" s="25" t="n">
        <v>92</v>
      </c>
      <c r="J75" s="25" t="n">
        <v>90</v>
      </c>
      <c r="K75" s="25" t="n">
        <v>96</v>
      </c>
      <c r="L75" s="25" t="n">
        <v>92</v>
      </c>
      <c r="M75" s="26" t="n">
        <f aca="false">SUM(G75:L75)</f>
        <v>552</v>
      </c>
      <c r="N75" s="35"/>
      <c r="O75" s="35"/>
      <c r="P75" s="29"/>
    </row>
    <row r="76" customFormat="false" ht="13.5" hidden="false" customHeight="false" outlineLevel="0" collapsed="false">
      <c r="A76" s="31" t="n">
        <v>68</v>
      </c>
      <c r="B76" s="25" t="n">
        <v>237</v>
      </c>
      <c r="C76" s="25" t="s">
        <v>37</v>
      </c>
      <c r="D76" s="32" t="s">
        <v>157</v>
      </c>
      <c r="E76" s="32" t="s">
        <v>158</v>
      </c>
      <c r="F76" s="33" t="s">
        <v>23</v>
      </c>
      <c r="G76" s="25" t="n">
        <v>87</v>
      </c>
      <c r="H76" s="25" t="n">
        <v>96</v>
      </c>
      <c r="I76" s="25" t="n">
        <v>92</v>
      </c>
      <c r="J76" s="25" t="n">
        <v>94</v>
      </c>
      <c r="K76" s="25" t="n">
        <v>92</v>
      </c>
      <c r="L76" s="25" t="n">
        <v>91</v>
      </c>
      <c r="M76" s="26" t="n">
        <f aca="false">SUM(G76:L76)</f>
        <v>552</v>
      </c>
      <c r="N76" s="35"/>
      <c r="O76" s="35"/>
      <c r="P76" s="29"/>
    </row>
    <row r="77" customFormat="false" ht="13.5" hidden="false" customHeight="false" outlineLevel="0" collapsed="false">
      <c r="A77" s="31" t="n">
        <v>69</v>
      </c>
      <c r="B77" s="25" t="n">
        <v>200</v>
      </c>
      <c r="C77" s="25" t="s">
        <v>84</v>
      </c>
      <c r="D77" s="32" t="s">
        <v>159</v>
      </c>
      <c r="E77" s="32" t="s">
        <v>160</v>
      </c>
      <c r="F77" s="33" t="s">
        <v>23</v>
      </c>
      <c r="G77" s="25" t="n">
        <v>94</v>
      </c>
      <c r="H77" s="25" t="n">
        <v>92</v>
      </c>
      <c r="I77" s="25" t="n">
        <v>90</v>
      </c>
      <c r="J77" s="25" t="n">
        <v>96</v>
      </c>
      <c r="K77" s="25" t="n">
        <v>90</v>
      </c>
      <c r="L77" s="25" t="n">
        <v>90</v>
      </c>
      <c r="M77" s="26" t="n">
        <f aca="false">SUM(G77:L77)</f>
        <v>552</v>
      </c>
      <c r="N77" s="35"/>
      <c r="O77" s="35"/>
      <c r="P77" s="29"/>
    </row>
    <row r="78" customFormat="false" ht="13.5" hidden="false" customHeight="false" outlineLevel="0" collapsed="false">
      <c r="A78" s="31" t="n">
        <v>70</v>
      </c>
      <c r="B78" s="25" t="n">
        <v>528</v>
      </c>
      <c r="C78" s="25" t="s">
        <v>81</v>
      </c>
      <c r="D78" s="32" t="s">
        <v>161</v>
      </c>
      <c r="E78" s="32" t="s">
        <v>162</v>
      </c>
      <c r="F78" s="33" t="s">
        <v>23</v>
      </c>
      <c r="G78" s="25" t="n">
        <v>96</v>
      </c>
      <c r="H78" s="25" t="n">
        <v>92</v>
      </c>
      <c r="I78" s="25" t="n">
        <v>94</v>
      </c>
      <c r="J78" s="25" t="n">
        <v>91</v>
      </c>
      <c r="K78" s="25" t="n">
        <v>89</v>
      </c>
      <c r="L78" s="25" t="n">
        <v>90</v>
      </c>
      <c r="M78" s="26" t="n">
        <f aca="false">SUM(G78:L78)</f>
        <v>552</v>
      </c>
      <c r="N78" s="35"/>
      <c r="O78" s="35"/>
      <c r="P78" s="29"/>
    </row>
    <row r="79" customFormat="false" ht="13.5" hidden="false" customHeight="false" outlineLevel="0" collapsed="false">
      <c r="A79" s="31" t="n">
        <v>71</v>
      </c>
      <c r="B79" s="25" t="n">
        <v>135</v>
      </c>
      <c r="C79" s="25" t="s">
        <v>20</v>
      </c>
      <c r="D79" s="32" t="s">
        <v>163</v>
      </c>
      <c r="E79" s="32" t="s">
        <v>36</v>
      </c>
      <c r="F79" s="33" t="s">
        <v>23</v>
      </c>
      <c r="G79" s="25" t="n">
        <v>97</v>
      </c>
      <c r="H79" s="25" t="n">
        <v>93</v>
      </c>
      <c r="I79" s="25" t="n">
        <v>90</v>
      </c>
      <c r="J79" s="25" t="n">
        <v>89</v>
      </c>
      <c r="K79" s="25" t="n">
        <v>90</v>
      </c>
      <c r="L79" s="25" t="n">
        <v>92</v>
      </c>
      <c r="M79" s="26" t="n">
        <f aca="false">SUM(G79:L79)</f>
        <v>551</v>
      </c>
      <c r="N79" s="35"/>
      <c r="O79" s="35"/>
      <c r="P79" s="29"/>
    </row>
    <row r="80" customFormat="false" ht="13.5" hidden="false" customHeight="false" outlineLevel="0" collapsed="false">
      <c r="A80" s="31" t="n">
        <v>72</v>
      </c>
      <c r="B80" s="25" t="n">
        <v>504</v>
      </c>
      <c r="C80" s="25" t="s">
        <v>32</v>
      </c>
      <c r="D80" s="32" t="s">
        <v>164</v>
      </c>
      <c r="E80" s="32" t="s">
        <v>29</v>
      </c>
      <c r="F80" s="33" t="s">
        <v>23</v>
      </c>
      <c r="G80" s="25" t="n">
        <v>97</v>
      </c>
      <c r="H80" s="25" t="n">
        <v>93</v>
      </c>
      <c r="I80" s="25" t="n">
        <v>95</v>
      </c>
      <c r="J80" s="25" t="n">
        <v>88</v>
      </c>
      <c r="K80" s="25" t="n">
        <v>86</v>
      </c>
      <c r="L80" s="25" t="n">
        <v>92</v>
      </c>
      <c r="M80" s="26" t="n">
        <f aca="false">SUM(G80:L80)</f>
        <v>551</v>
      </c>
      <c r="N80" s="35"/>
      <c r="O80" s="35"/>
      <c r="P80" s="29"/>
    </row>
    <row r="81" customFormat="false" ht="13.5" hidden="false" customHeight="false" outlineLevel="0" collapsed="false">
      <c r="A81" s="31" t="n">
        <v>73</v>
      </c>
      <c r="B81" s="25" t="n">
        <v>440</v>
      </c>
      <c r="C81" s="25" t="s">
        <v>24</v>
      </c>
      <c r="D81" s="32" t="s">
        <v>165</v>
      </c>
      <c r="E81" s="32" t="s">
        <v>57</v>
      </c>
      <c r="F81" s="33" t="s">
        <v>23</v>
      </c>
      <c r="G81" s="25" t="n">
        <v>88</v>
      </c>
      <c r="H81" s="25" t="n">
        <v>93</v>
      </c>
      <c r="I81" s="25" t="n">
        <v>96</v>
      </c>
      <c r="J81" s="25" t="n">
        <v>91</v>
      </c>
      <c r="K81" s="25" t="n">
        <v>92</v>
      </c>
      <c r="L81" s="25" t="n">
        <v>91</v>
      </c>
      <c r="M81" s="26" t="n">
        <f aca="false">SUM(G81:L81)</f>
        <v>551</v>
      </c>
      <c r="N81" s="35"/>
      <c r="O81" s="35"/>
      <c r="P81" s="29"/>
    </row>
    <row r="82" customFormat="false" ht="13.5" hidden="false" customHeight="false" outlineLevel="0" collapsed="false">
      <c r="A82" s="31" t="n">
        <v>74</v>
      </c>
      <c r="B82" s="25" t="n">
        <v>216</v>
      </c>
      <c r="C82" s="25" t="s">
        <v>37</v>
      </c>
      <c r="D82" s="32" t="s">
        <v>166</v>
      </c>
      <c r="E82" s="32" t="s">
        <v>167</v>
      </c>
      <c r="F82" s="33" t="s">
        <v>23</v>
      </c>
      <c r="G82" s="25" t="n">
        <v>90</v>
      </c>
      <c r="H82" s="25" t="n">
        <v>92</v>
      </c>
      <c r="I82" s="25" t="n">
        <v>94</v>
      </c>
      <c r="J82" s="25" t="n">
        <v>93</v>
      </c>
      <c r="K82" s="25" t="n">
        <v>91</v>
      </c>
      <c r="L82" s="25" t="n">
        <v>91</v>
      </c>
      <c r="M82" s="26" t="n">
        <f aca="false">SUM(G82:L82)</f>
        <v>551</v>
      </c>
      <c r="N82" s="35"/>
      <c r="O82" s="35"/>
      <c r="P82" s="29"/>
    </row>
    <row r="83" customFormat="false" ht="13.5" hidden="false" customHeight="false" outlineLevel="0" collapsed="false">
      <c r="A83" s="31" t="n">
        <v>75</v>
      </c>
      <c r="B83" s="25" t="n">
        <v>434</v>
      </c>
      <c r="C83" s="25" t="s">
        <v>24</v>
      </c>
      <c r="D83" s="32" t="s">
        <v>168</v>
      </c>
      <c r="E83" s="32" t="s">
        <v>169</v>
      </c>
      <c r="F83" s="33" t="s">
        <v>23</v>
      </c>
      <c r="G83" s="25" t="n">
        <v>91</v>
      </c>
      <c r="H83" s="25" t="n">
        <v>90</v>
      </c>
      <c r="I83" s="25" t="n">
        <v>93</v>
      </c>
      <c r="J83" s="25" t="n">
        <v>90</v>
      </c>
      <c r="K83" s="25" t="n">
        <v>93</v>
      </c>
      <c r="L83" s="25" t="n">
        <v>93</v>
      </c>
      <c r="M83" s="26" t="n">
        <f aca="false">SUM(G83:L83)</f>
        <v>550</v>
      </c>
      <c r="N83" s="35"/>
      <c r="O83" s="35"/>
      <c r="P83" s="29"/>
    </row>
    <row r="84" customFormat="false" ht="13.5" hidden="false" customHeight="false" outlineLevel="0" collapsed="false">
      <c r="A84" s="31" t="n">
        <v>76</v>
      </c>
      <c r="B84" s="25" t="n">
        <v>532</v>
      </c>
      <c r="C84" s="25" t="s">
        <v>20</v>
      </c>
      <c r="D84" s="32" t="s">
        <v>170</v>
      </c>
      <c r="E84" s="32" t="s">
        <v>122</v>
      </c>
      <c r="F84" s="33" t="s">
        <v>23</v>
      </c>
      <c r="G84" s="25" t="n">
        <v>93</v>
      </c>
      <c r="H84" s="25" t="n">
        <v>93</v>
      </c>
      <c r="I84" s="25" t="n">
        <v>91</v>
      </c>
      <c r="J84" s="25" t="n">
        <v>90</v>
      </c>
      <c r="K84" s="25" t="n">
        <v>91</v>
      </c>
      <c r="L84" s="25" t="n">
        <v>92</v>
      </c>
      <c r="M84" s="26" t="n">
        <f aca="false">SUM(G84:L84)</f>
        <v>550</v>
      </c>
      <c r="N84" s="35"/>
      <c r="O84" s="35"/>
      <c r="P84" s="29"/>
    </row>
    <row r="85" customFormat="false" ht="13.5" hidden="false" customHeight="false" outlineLevel="0" collapsed="false">
      <c r="A85" s="31" t="n">
        <v>77</v>
      </c>
      <c r="B85" s="25" t="n">
        <v>314</v>
      </c>
      <c r="C85" s="25" t="s">
        <v>141</v>
      </c>
      <c r="D85" s="32" t="s">
        <v>171</v>
      </c>
      <c r="E85" s="32" t="s">
        <v>172</v>
      </c>
      <c r="F85" s="33" t="s">
        <v>23</v>
      </c>
      <c r="G85" s="25" t="n">
        <v>91</v>
      </c>
      <c r="H85" s="25" t="n">
        <v>91</v>
      </c>
      <c r="I85" s="25" t="n">
        <v>91</v>
      </c>
      <c r="J85" s="25" t="n">
        <v>95</v>
      </c>
      <c r="K85" s="25" t="n">
        <v>93</v>
      </c>
      <c r="L85" s="25" t="n">
        <v>89</v>
      </c>
      <c r="M85" s="26" t="n">
        <f aca="false">SUM(G85:L85)</f>
        <v>550</v>
      </c>
      <c r="N85" s="35"/>
      <c r="O85" s="35"/>
      <c r="P85" s="29"/>
    </row>
    <row r="86" customFormat="false" ht="13.5" hidden="false" customHeight="false" outlineLevel="0" collapsed="false">
      <c r="A86" s="31" t="n">
        <v>78</v>
      </c>
      <c r="B86" s="25" t="n">
        <v>454</v>
      </c>
      <c r="C86" s="25" t="s">
        <v>118</v>
      </c>
      <c r="D86" s="32" t="s">
        <v>173</v>
      </c>
      <c r="E86" s="32" t="s">
        <v>174</v>
      </c>
      <c r="F86" s="33" t="s">
        <v>23</v>
      </c>
      <c r="G86" s="25" t="n">
        <v>89</v>
      </c>
      <c r="H86" s="25" t="n">
        <v>92</v>
      </c>
      <c r="I86" s="25" t="n">
        <v>92</v>
      </c>
      <c r="J86" s="25" t="n">
        <v>90</v>
      </c>
      <c r="K86" s="25" t="n">
        <v>92</v>
      </c>
      <c r="L86" s="25" t="n">
        <v>94</v>
      </c>
      <c r="M86" s="26" t="n">
        <f aca="false">SUM(G86:L86)</f>
        <v>549</v>
      </c>
      <c r="N86" s="35"/>
      <c r="O86" s="35"/>
      <c r="P86" s="29"/>
    </row>
    <row r="87" customFormat="false" ht="13.5" hidden="false" customHeight="false" outlineLevel="0" collapsed="false">
      <c r="A87" s="31" t="n">
        <v>79</v>
      </c>
      <c r="B87" s="25" t="n">
        <v>524</v>
      </c>
      <c r="C87" s="25" t="s">
        <v>32</v>
      </c>
      <c r="D87" s="32" t="s">
        <v>175</v>
      </c>
      <c r="E87" s="32" t="s">
        <v>124</v>
      </c>
      <c r="F87" s="33" t="s">
        <v>23</v>
      </c>
      <c r="G87" s="25" t="n">
        <v>89</v>
      </c>
      <c r="H87" s="25" t="n">
        <v>89</v>
      </c>
      <c r="I87" s="25" t="n">
        <v>92</v>
      </c>
      <c r="J87" s="25" t="n">
        <v>92</v>
      </c>
      <c r="K87" s="25" t="n">
        <v>94</v>
      </c>
      <c r="L87" s="25" t="n">
        <v>93</v>
      </c>
      <c r="M87" s="26" t="n">
        <f aca="false">SUM(G87:L87)</f>
        <v>549</v>
      </c>
      <c r="N87" s="35"/>
      <c r="O87" s="35"/>
      <c r="P87" s="29"/>
    </row>
    <row r="88" customFormat="false" ht="13.5" hidden="false" customHeight="false" outlineLevel="0" collapsed="false">
      <c r="A88" s="31" t="n">
        <v>80</v>
      </c>
      <c r="B88" s="25" t="n">
        <v>452</v>
      </c>
      <c r="C88" s="25" t="s">
        <v>118</v>
      </c>
      <c r="D88" s="32" t="s">
        <v>176</v>
      </c>
      <c r="E88" s="32" t="s">
        <v>177</v>
      </c>
      <c r="F88" s="33" t="s">
        <v>23</v>
      </c>
      <c r="G88" s="25" t="n">
        <v>92</v>
      </c>
      <c r="H88" s="25" t="n">
        <v>92</v>
      </c>
      <c r="I88" s="25" t="n">
        <v>91</v>
      </c>
      <c r="J88" s="25" t="n">
        <v>90</v>
      </c>
      <c r="K88" s="25" t="n">
        <v>92</v>
      </c>
      <c r="L88" s="25" t="n">
        <v>92</v>
      </c>
      <c r="M88" s="26" t="n">
        <f aca="false">SUM(G88:L88)</f>
        <v>549</v>
      </c>
      <c r="N88" s="35"/>
      <c r="O88" s="35"/>
      <c r="P88" s="29"/>
    </row>
    <row r="89" customFormat="false" ht="13.5" hidden="false" customHeight="false" outlineLevel="0" collapsed="false">
      <c r="A89" s="31" t="n">
        <v>81</v>
      </c>
      <c r="B89" s="25" t="n">
        <v>105</v>
      </c>
      <c r="C89" s="25" t="s">
        <v>27</v>
      </c>
      <c r="D89" s="32" t="s">
        <v>178</v>
      </c>
      <c r="E89" s="32" t="s">
        <v>99</v>
      </c>
      <c r="F89" s="33" t="s">
        <v>23</v>
      </c>
      <c r="G89" s="25" t="n">
        <v>90</v>
      </c>
      <c r="H89" s="25" t="n">
        <v>90</v>
      </c>
      <c r="I89" s="25" t="n">
        <v>92</v>
      </c>
      <c r="J89" s="25" t="n">
        <v>92</v>
      </c>
      <c r="K89" s="25" t="n">
        <v>94</v>
      </c>
      <c r="L89" s="25" t="n">
        <v>91</v>
      </c>
      <c r="M89" s="26" t="n">
        <f aca="false">SUM(G89:L89)</f>
        <v>549</v>
      </c>
      <c r="P89" s="29"/>
    </row>
    <row r="90" customFormat="false" ht="13.5" hidden="false" customHeight="false" outlineLevel="0" collapsed="false">
      <c r="A90" s="31" t="n">
        <v>82</v>
      </c>
      <c r="B90" s="25" t="n">
        <v>226</v>
      </c>
      <c r="C90" s="25" t="s">
        <v>37</v>
      </c>
      <c r="D90" s="32" t="s">
        <v>179</v>
      </c>
      <c r="E90" s="32" t="s">
        <v>31</v>
      </c>
      <c r="F90" s="33" t="s">
        <v>23</v>
      </c>
      <c r="G90" s="25" t="n">
        <v>87</v>
      </c>
      <c r="H90" s="25" t="n">
        <v>90</v>
      </c>
      <c r="I90" s="25" t="n">
        <v>92</v>
      </c>
      <c r="J90" s="25" t="n">
        <v>95</v>
      </c>
      <c r="K90" s="25" t="n">
        <v>90</v>
      </c>
      <c r="L90" s="25" t="n">
        <v>94</v>
      </c>
      <c r="M90" s="26" t="n">
        <f aca="false">SUM(G90:L90)</f>
        <v>548</v>
      </c>
      <c r="N90" s="35"/>
      <c r="O90" s="35"/>
      <c r="P90" s="29"/>
    </row>
    <row r="91" customFormat="false" ht="13.5" hidden="false" customHeight="false" outlineLevel="0" collapsed="false">
      <c r="A91" s="31" t="n">
        <v>83</v>
      </c>
      <c r="B91" s="25" t="n">
        <v>161</v>
      </c>
      <c r="C91" s="25" t="s">
        <v>180</v>
      </c>
      <c r="D91" s="32" t="s">
        <v>181</v>
      </c>
      <c r="E91" s="32" t="s">
        <v>182</v>
      </c>
      <c r="F91" s="33" t="s">
        <v>23</v>
      </c>
      <c r="G91" s="25" t="n">
        <v>87</v>
      </c>
      <c r="H91" s="25" t="n">
        <v>89</v>
      </c>
      <c r="I91" s="25" t="n">
        <v>96</v>
      </c>
      <c r="J91" s="25" t="n">
        <v>93</v>
      </c>
      <c r="K91" s="25" t="n">
        <v>89</v>
      </c>
      <c r="L91" s="25" t="n">
        <v>94</v>
      </c>
      <c r="M91" s="26" t="n">
        <f aca="false">SUM(G91:L91)</f>
        <v>548</v>
      </c>
      <c r="N91" s="35"/>
      <c r="O91" s="35"/>
      <c r="P91" s="29"/>
    </row>
    <row r="92" customFormat="false" ht="13.5" hidden="false" customHeight="false" outlineLevel="0" collapsed="false">
      <c r="A92" s="31" t="n">
        <v>84</v>
      </c>
      <c r="B92" s="25" t="n">
        <v>178</v>
      </c>
      <c r="C92" s="25" t="s">
        <v>75</v>
      </c>
      <c r="D92" s="32" t="s">
        <v>183</v>
      </c>
      <c r="E92" s="32" t="s">
        <v>184</v>
      </c>
      <c r="F92" s="33" t="s">
        <v>23</v>
      </c>
      <c r="G92" s="25" t="n">
        <v>89</v>
      </c>
      <c r="H92" s="25" t="n">
        <v>92</v>
      </c>
      <c r="I92" s="25" t="n">
        <v>93</v>
      </c>
      <c r="J92" s="25" t="n">
        <v>91</v>
      </c>
      <c r="K92" s="25" t="n">
        <v>89</v>
      </c>
      <c r="L92" s="25" t="n">
        <v>94</v>
      </c>
      <c r="M92" s="26" t="n">
        <f aca="false">SUM(G92:L92)</f>
        <v>548</v>
      </c>
      <c r="N92" s="35"/>
      <c r="O92" s="35"/>
      <c r="P92" s="29"/>
    </row>
    <row r="93" customFormat="false" ht="13.5" hidden="false" customHeight="false" outlineLevel="0" collapsed="false">
      <c r="A93" s="31" t="n">
        <v>85</v>
      </c>
      <c r="B93" s="25" t="n">
        <v>340</v>
      </c>
      <c r="C93" s="25" t="s">
        <v>58</v>
      </c>
      <c r="D93" s="32" t="s">
        <v>185</v>
      </c>
      <c r="E93" s="32" t="s">
        <v>186</v>
      </c>
      <c r="F93" s="33" t="s">
        <v>23</v>
      </c>
      <c r="G93" s="25" t="n">
        <v>93</v>
      </c>
      <c r="H93" s="25" t="n">
        <v>91</v>
      </c>
      <c r="I93" s="25" t="n">
        <v>88</v>
      </c>
      <c r="J93" s="25" t="n">
        <v>91</v>
      </c>
      <c r="K93" s="25" t="n">
        <v>92</v>
      </c>
      <c r="L93" s="25" t="n">
        <v>93</v>
      </c>
      <c r="M93" s="26" t="n">
        <f aca="false">SUM(G93:L93)</f>
        <v>548</v>
      </c>
      <c r="N93" s="35"/>
      <c r="O93" s="35"/>
      <c r="P93" s="29"/>
    </row>
    <row r="94" customFormat="false" ht="13.5" hidden="false" customHeight="false" outlineLevel="0" collapsed="false">
      <c r="A94" s="31" t="n">
        <v>86</v>
      </c>
      <c r="B94" s="25" t="n">
        <v>320</v>
      </c>
      <c r="C94" s="25" t="s">
        <v>141</v>
      </c>
      <c r="D94" s="32" t="s">
        <v>187</v>
      </c>
      <c r="E94" s="32" t="s">
        <v>188</v>
      </c>
      <c r="F94" s="33" t="s">
        <v>23</v>
      </c>
      <c r="G94" s="25" t="n">
        <v>90</v>
      </c>
      <c r="H94" s="25" t="n">
        <v>96</v>
      </c>
      <c r="I94" s="25" t="n">
        <v>87</v>
      </c>
      <c r="J94" s="25" t="n">
        <v>93</v>
      </c>
      <c r="K94" s="25" t="n">
        <v>91</v>
      </c>
      <c r="L94" s="25" t="n">
        <v>91</v>
      </c>
      <c r="M94" s="26" t="n">
        <f aca="false">SUM(G94:L94)</f>
        <v>548</v>
      </c>
      <c r="N94" s="35"/>
      <c r="O94" s="35"/>
      <c r="P94" s="29"/>
    </row>
    <row r="95" customFormat="false" ht="13.5" hidden="false" customHeight="false" outlineLevel="0" collapsed="false">
      <c r="A95" s="31" t="n">
        <v>87</v>
      </c>
      <c r="B95" s="25" t="n">
        <v>401</v>
      </c>
      <c r="C95" s="25" t="s">
        <v>46</v>
      </c>
      <c r="D95" s="32" t="s">
        <v>189</v>
      </c>
      <c r="E95" s="32" t="s">
        <v>68</v>
      </c>
      <c r="F95" s="33" t="s">
        <v>23</v>
      </c>
      <c r="G95" s="25" t="n">
        <v>90</v>
      </c>
      <c r="H95" s="25" t="n">
        <v>90</v>
      </c>
      <c r="I95" s="25" t="n">
        <v>94</v>
      </c>
      <c r="J95" s="25" t="n">
        <v>92</v>
      </c>
      <c r="K95" s="25" t="n">
        <v>94</v>
      </c>
      <c r="L95" s="25" t="n">
        <v>88</v>
      </c>
      <c r="M95" s="26" t="n">
        <f aca="false">SUM(G95:L95)</f>
        <v>548</v>
      </c>
      <c r="N95" s="35"/>
      <c r="O95" s="35"/>
      <c r="P95" s="29"/>
    </row>
    <row r="96" customFormat="false" ht="13.5" hidden="false" customHeight="false" outlineLevel="0" collapsed="false">
      <c r="A96" s="31" t="n">
        <v>88</v>
      </c>
      <c r="B96" s="25" t="n">
        <v>222</v>
      </c>
      <c r="C96" s="25" t="s">
        <v>37</v>
      </c>
      <c r="D96" s="32" t="s">
        <v>190</v>
      </c>
      <c r="E96" s="32" t="s">
        <v>191</v>
      </c>
      <c r="F96" s="33" t="s">
        <v>23</v>
      </c>
      <c r="G96" s="25" t="n">
        <v>87</v>
      </c>
      <c r="H96" s="25" t="n">
        <v>87</v>
      </c>
      <c r="I96" s="25" t="n">
        <v>96</v>
      </c>
      <c r="J96" s="25" t="n">
        <v>93</v>
      </c>
      <c r="K96" s="25" t="n">
        <v>91</v>
      </c>
      <c r="L96" s="25" t="n">
        <v>93</v>
      </c>
      <c r="M96" s="26" t="n">
        <f aca="false">SUM(G96:L96)</f>
        <v>547</v>
      </c>
      <c r="N96" s="35"/>
      <c r="O96" s="35"/>
      <c r="P96" s="29"/>
    </row>
    <row r="97" customFormat="false" ht="13.5" hidden="false" customHeight="false" outlineLevel="0" collapsed="false">
      <c r="A97" s="31" t="n">
        <v>89</v>
      </c>
      <c r="B97" s="25" t="n">
        <v>214</v>
      </c>
      <c r="C97" s="25" t="s">
        <v>37</v>
      </c>
      <c r="D97" s="32" t="s">
        <v>192</v>
      </c>
      <c r="E97" s="32" t="s">
        <v>78</v>
      </c>
      <c r="F97" s="33" t="s">
        <v>23</v>
      </c>
      <c r="G97" s="25" t="n">
        <v>89</v>
      </c>
      <c r="H97" s="25" t="n">
        <v>93</v>
      </c>
      <c r="I97" s="25" t="n">
        <v>90</v>
      </c>
      <c r="J97" s="25" t="n">
        <v>92</v>
      </c>
      <c r="K97" s="25" t="n">
        <v>91</v>
      </c>
      <c r="L97" s="25" t="n">
        <v>92</v>
      </c>
      <c r="M97" s="26" t="n">
        <f aca="false">SUM(G97:L97)</f>
        <v>547</v>
      </c>
      <c r="N97" s="35"/>
      <c r="O97" s="35"/>
      <c r="P97" s="29"/>
    </row>
    <row r="98" customFormat="false" ht="13.5" hidden="false" customHeight="false" outlineLevel="0" collapsed="false">
      <c r="A98" s="31" t="n">
        <v>90</v>
      </c>
      <c r="B98" s="25" t="n">
        <v>427</v>
      </c>
      <c r="C98" s="25" t="s">
        <v>24</v>
      </c>
      <c r="D98" s="32" t="s">
        <v>193</v>
      </c>
      <c r="E98" s="32" t="s">
        <v>155</v>
      </c>
      <c r="F98" s="33" t="s">
        <v>23</v>
      </c>
      <c r="G98" s="25" t="n">
        <v>87</v>
      </c>
      <c r="H98" s="25" t="n">
        <v>89</v>
      </c>
      <c r="I98" s="25" t="n">
        <v>98</v>
      </c>
      <c r="J98" s="25" t="n">
        <v>89</v>
      </c>
      <c r="K98" s="25" t="n">
        <v>93</v>
      </c>
      <c r="L98" s="25" t="n">
        <v>91</v>
      </c>
      <c r="M98" s="26" t="n">
        <f aca="false">SUM(G98:L98)</f>
        <v>547</v>
      </c>
      <c r="N98" s="35"/>
      <c r="O98" s="35"/>
      <c r="P98" s="29"/>
    </row>
    <row r="99" customFormat="false" ht="13.5" hidden="false" customHeight="false" outlineLevel="0" collapsed="false">
      <c r="A99" s="31" t="n">
        <v>91</v>
      </c>
      <c r="B99" s="25" t="n">
        <v>339</v>
      </c>
      <c r="C99" s="25" t="s">
        <v>58</v>
      </c>
      <c r="D99" s="32" t="s">
        <v>194</v>
      </c>
      <c r="E99" s="32" t="s">
        <v>124</v>
      </c>
      <c r="F99" s="33" t="s">
        <v>23</v>
      </c>
      <c r="G99" s="25" t="n">
        <v>89</v>
      </c>
      <c r="H99" s="25" t="n">
        <v>90</v>
      </c>
      <c r="I99" s="25" t="n">
        <v>92</v>
      </c>
      <c r="J99" s="25" t="n">
        <v>95</v>
      </c>
      <c r="K99" s="25" t="n">
        <v>90</v>
      </c>
      <c r="L99" s="25" t="n">
        <v>91</v>
      </c>
      <c r="M99" s="26" t="n">
        <f aca="false">SUM(G99:L99)</f>
        <v>547</v>
      </c>
      <c r="N99" s="35"/>
      <c r="O99" s="35"/>
      <c r="P99" s="29"/>
    </row>
    <row r="100" customFormat="false" ht="13.5" hidden="false" customHeight="false" outlineLevel="0" collapsed="false">
      <c r="A100" s="31" t="n">
        <v>92</v>
      </c>
      <c r="B100" s="25" t="n">
        <v>457</v>
      </c>
      <c r="C100" s="25" t="s">
        <v>118</v>
      </c>
      <c r="D100" s="32" t="s">
        <v>195</v>
      </c>
      <c r="E100" s="32" t="s">
        <v>196</v>
      </c>
      <c r="F100" s="33" t="s">
        <v>23</v>
      </c>
      <c r="G100" s="25" t="n">
        <v>89</v>
      </c>
      <c r="H100" s="25" t="n">
        <v>93</v>
      </c>
      <c r="I100" s="25" t="n">
        <v>93</v>
      </c>
      <c r="J100" s="25" t="n">
        <v>89</v>
      </c>
      <c r="K100" s="25" t="n">
        <v>93</v>
      </c>
      <c r="L100" s="25" t="n">
        <v>90</v>
      </c>
      <c r="M100" s="26" t="n">
        <f aca="false">SUM(G100:L100)</f>
        <v>547</v>
      </c>
      <c r="N100" s="35"/>
      <c r="O100" s="35"/>
      <c r="P100" s="29"/>
    </row>
    <row r="101" customFormat="false" ht="13.5" hidden="false" customHeight="false" outlineLevel="0" collapsed="false">
      <c r="A101" s="31" t="n">
        <v>93</v>
      </c>
      <c r="B101" s="25" t="n">
        <v>494</v>
      </c>
      <c r="C101" s="25" t="s">
        <v>32</v>
      </c>
      <c r="D101" s="32" t="s">
        <v>197</v>
      </c>
      <c r="E101" s="32" t="s">
        <v>198</v>
      </c>
      <c r="F101" s="33" t="s">
        <v>23</v>
      </c>
      <c r="G101" s="25" t="n">
        <v>99</v>
      </c>
      <c r="H101" s="25" t="n">
        <v>91</v>
      </c>
      <c r="I101" s="25" t="n">
        <v>88</v>
      </c>
      <c r="J101" s="25" t="n">
        <v>91</v>
      </c>
      <c r="K101" s="25" t="n">
        <v>88</v>
      </c>
      <c r="L101" s="25" t="n">
        <v>90</v>
      </c>
      <c r="M101" s="26" t="n">
        <f aca="false">SUM(G101:L101)</f>
        <v>547</v>
      </c>
      <c r="N101" s="35"/>
      <c r="O101" s="35"/>
      <c r="P101" s="29"/>
    </row>
    <row r="102" customFormat="false" ht="13.5" hidden="false" customHeight="false" outlineLevel="0" collapsed="false">
      <c r="A102" s="31" t="n">
        <v>94</v>
      </c>
      <c r="B102" s="25" t="n">
        <v>128</v>
      </c>
      <c r="C102" s="25" t="s">
        <v>20</v>
      </c>
      <c r="D102" s="32" t="s">
        <v>199</v>
      </c>
      <c r="E102" s="32" t="s">
        <v>200</v>
      </c>
      <c r="F102" s="33" t="s">
        <v>23</v>
      </c>
      <c r="G102" s="25" t="n">
        <v>94</v>
      </c>
      <c r="H102" s="25" t="n">
        <v>94</v>
      </c>
      <c r="I102" s="25" t="n">
        <v>90</v>
      </c>
      <c r="J102" s="25" t="n">
        <v>87</v>
      </c>
      <c r="K102" s="25" t="n">
        <v>93</v>
      </c>
      <c r="L102" s="25" t="n">
        <v>89</v>
      </c>
      <c r="M102" s="26" t="n">
        <f aca="false">SUM(G102:L102)</f>
        <v>547</v>
      </c>
      <c r="N102" s="36"/>
      <c r="O102" s="36"/>
      <c r="P102" s="29"/>
    </row>
    <row r="103" customFormat="false" ht="13.5" hidden="false" customHeight="false" outlineLevel="0" collapsed="false">
      <c r="A103" s="31" t="n">
        <v>95</v>
      </c>
      <c r="B103" s="25" t="n">
        <v>235</v>
      </c>
      <c r="C103" s="25" t="s">
        <v>37</v>
      </c>
      <c r="D103" s="32" t="s">
        <v>201</v>
      </c>
      <c r="E103" s="32" t="s">
        <v>103</v>
      </c>
      <c r="F103" s="33" t="s">
        <v>23</v>
      </c>
      <c r="G103" s="25" t="n">
        <v>92</v>
      </c>
      <c r="H103" s="25" t="n">
        <v>92</v>
      </c>
      <c r="I103" s="25" t="n">
        <v>91</v>
      </c>
      <c r="J103" s="25" t="n">
        <v>91</v>
      </c>
      <c r="K103" s="25" t="n">
        <v>93</v>
      </c>
      <c r="L103" s="25" t="n">
        <v>88</v>
      </c>
      <c r="M103" s="26" t="n">
        <f aca="false">SUM(G103:L103)</f>
        <v>547</v>
      </c>
      <c r="N103" s="35"/>
      <c r="O103" s="35"/>
      <c r="P103" s="29"/>
    </row>
    <row r="104" customFormat="false" ht="13.5" hidden="false" customHeight="false" outlineLevel="0" collapsed="false">
      <c r="A104" s="31" t="n">
        <v>96</v>
      </c>
      <c r="B104" s="25" t="n">
        <v>480</v>
      </c>
      <c r="C104" s="25" t="s">
        <v>202</v>
      </c>
      <c r="D104" s="32" t="s">
        <v>203</v>
      </c>
      <c r="E104" s="32" t="s">
        <v>129</v>
      </c>
      <c r="F104" s="33" t="s">
        <v>23</v>
      </c>
      <c r="G104" s="25" t="n">
        <v>84</v>
      </c>
      <c r="H104" s="25" t="n">
        <v>93</v>
      </c>
      <c r="I104" s="25" t="n">
        <v>89</v>
      </c>
      <c r="J104" s="25" t="n">
        <v>92</v>
      </c>
      <c r="K104" s="25" t="n">
        <v>95</v>
      </c>
      <c r="L104" s="25" t="n">
        <v>93</v>
      </c>
      <c r="M104" s="26" t="n">
        <f aca="false">SUM(G104:L104)</f>
        <v>546</v>
      </c>
      <c r="N104" s="35"/>
      <c r="O104" s="35"/>
      <c r="P104" s="29"/>
    </row>
    <row r="105" customFormat="false" ht="13.5" hidden="false" customHeight="false" outlineLevel="0" collapsed="false">
      <c r="A105" s="31" t="n">
        <v>97</v>
      </c>
      <c r="B105" s="25" t="n">
        <v>382</v>
      </c>
      <c r="C105" s="25" t="s">
        <v>58</v>
      </c>
      <c r="D105" s="32" t="s">
        <v>204</v>
      </c>
      <c r="E105" s="32" t="s">
        <v>205</v>
      </c>
      <c r="F105" s="33" t="s">
        <v>23</v>
      </c>
      <c r="G105" s="25" t="n">
        <v>93</v>
      </c>
      <c r="H105" s="25" t="n">
        <v>90</v>
      </c>
      <c r="I105" s="25" t="n">
        <v>89</v>
      </c>
      <c r="J105" s="25" t="n">
        <v>92</v>
      </c>
      <c r="K105" s="25" t="n">
        <v>92</v>
      </c>
      <c r="L105" s="25" t="n">
        <v>90</v>
      </c>
      <c r="M105" s="26" t="n">
        <f aca="false">SUM(G105:L105)</f>
        <v>546</v>
      </c>
      <c r="N105" s="35"/>
      <c r="O105" s="35"/>
      <c r="P105" s="29"/>
    </row>
    <row r="106" customFormat="false" ht="13.5" hidden="false" customHeight="false" outlineLevel="0" collapsed="false">
      <c r="A106" s="31" t="n">
        <v>98</v>
      </c>
      <c r="B106" s="25" t="n">
        <v>366</v>
      </c>
      <c r="C106" s="25" t="s">
        <v>58</v>
      </c>
      <c r="D106" s="32" t="s">
        <v>206</v>
      </c>
      <c r="E106" s="32" t="s">
        <v>207</v>
      </c>
      <c r="F106" s="33" t="s">
        <v>23</v>
      </c>
      <c r="G106" s="25" t="n">
        <v>89</v>
      </c>
      <c r="H106" s="25" t="n">
        <v>89</v>
      </c>
      <c r="I106" s="25" t="n">
        <v>87</v>
      </c>
      <c r="J106" s="25" t="n">
        <v>91</v>
      </c>
      <c r="K106" s="25" t="n">
        <v>94</v>
      </c>
      <c r="L106" s="25" t="n">
        <v>95</v>
      </c>
      <c r="M106" s="26" t="n">
        <f aca="false">SUM(G106:L106)</f>
        <v>545</v>
      </c>
      <c r="N106" s="35"/>
      <c r="O106" s="35"/>
      <c r="P106" s="29"/>
    </row>
    <row r="107" customFormat="false" ht="13.5" hidden="false" customHeight="false" outlineLevel="0" collapsed="false">
      <c r="A107" s="31" t="n">
        <v>99</v>
      </c>
      <c r="B107" s="25" t="n">
        <v>217</v>
      </c>
      <c r="C107" s="25" t="s">
        <v>37</v>
      </c>
      <c r="D107" s="32" t="s">
        <v>208</v>
      </c>
      <c r="E107" s="32" t="s">
        <v>103</v>
      </c>
      <c r="F107" s="33" t="s">
        <v>23</v>
      </c>
      <c r="G107" s="25" t="n">
        <v>92</v>
      </c>
      <c r="H107" s="25" t="n">
        <v>89</v>
      </c>
      <c r="I107" s="25" t="n">
        <v>88</v>
      </c>
      <c r="J107" s="25" t="n">
        <v>89</v>
      </c>
      <c r="K107" s="25" t="n">
        <v>94</v>
      </c>
      <c r="L107" s="25" t="n">
        <v>93</v>
      </c>
      <c r="M107" s="26" t="n">
        <f aca="false">SUM(G107:L107)</f>
        <v>545</v>
      </c>
      <c r="N107" s="35"/>
      <c r="O107" s="35"/>
      <c r="P107" s="29"/>
    </row>
    <row r="108" customFormat="false" ht="13.5" hidden="false" customHeight="false" outlineLevel="0" collapsed="false">
      <c r="A108" s="31" t="n">
        <v>100</v>
      </c>
      <c r="B108" s="25" t="n">
        <v>229</v>
      </c>
      <c r="C108" s="25" t="s">
        <v>37</v>
      </c>
      <c r="D108" s="32" t="s">
        <v>209</v>
      </c>
      <c r="E108" s="32" t="s">
        <v>210</v>
      </c>
      <c r="F108" s="33" t="s">
        <v>23</v>
      </c>
      <c r="G108" s="25" t="n">
        <v>95</v>
      </c>
      <c r="H108" s="25" t="n">
        <v>92</v>
      </c>
      <c r="I108" s="25" t="n">
        <v>89</v>
      </c>
      <c r="J108" s="25" t="n">
        <v>84</v>
      </c>
      <c r="K108" s="25" t="n">
        <v>92</v>
      </c>
      <c r="L108" s="25" t="n">
        <v>93</v>
      </c>
      <c r="M108" s="26" t="n">
        <f aca="false">SUM(G108:L108)</f>
        <v>545</v>
      </c>
      <c r="N108" s="35"/>
      <c r="O108" s="35"/>
      <c r="P108" s="29"/>
    </row>
    <row r="109" customFormat="false" ht="13.5" hidden="false" customHeight="false" outlineLevel="0" collapsed="false">
      <c r="A109" s="31" t="n">
        <v>101</v>
      </c>
      <c r="B109" s="25" t="n">
        <v>439</v>
      </c>
      <c r="C109" s="25" t="s">
        <v>24</v>
      </c>
      <c r="D109" s="32" t="s">
        <v>211</v>
      </c>
      <c r="E109" s="32" t="s">
        <v>57</v>
      </c>
      <c r="F109" s="33" t="s">
        <v>23</v>
      </c>
      <c r="G109" s="25" t="n">
        <v>92</v>
      </c>
      <c r="H109" s="25" t="n">
        <v>93</v>
      </c>
      <c r="I109" s="25" t="n">
        <v>88</v>
      </c>
      <c r="J109" s="25" t="n">
        <v>96</v>
      </c>
      <c r="K109" s="25" t="n">
        <v>88</v>
      </c>
      <c r="L109" s="25" t="n">
        <v>88</v>
      </c>
      <c r="M109" s="26" t="n">
        <f aca="false">SUM(G109:L109)</f>
        <v>545</v>
      </c>
      <c r="N109" s="35"/>
      <c r="O109" s="35"/>
      <c r="P109" s="29"/>
    </row>
    <row r="110" customFormat="false" ht="13.5" hidden="false" customHeight="false" outlineLevel="0" collapsed="false">
      <c r="A110" s="31" t="n">
        <v>102</v>
      </c>
      <c r="B110" s="25" t="n">
        <v>495</v>
      </c>
      <c r="C110" s="25" t="s">
        <v>32</v>
      </c>
      <c r="D110" s="32" t="s">
        <v>212</v>
      </c>
      <c r="E110" s="32" t="s">
        <v>143</v>
      </c>
      <c r="F110" s="33" t="s">
        <v>23</v>
      </c>
      <c r="G110" s="25" t="n">
        <v>88</v>
      </c>
      <c r="H110" s="25" t="n">
        <v>91</v>
      </c>
      <c r="I110" s="25" t="n">
        <v>94</v>
      </c>
      <c r="J110" s="25" t="n">
        <v>89</v>
      </c>
      <c r="K110" s="25" t="n">
        <v>90</v>
      </c>
      <c r="L110" s="25" t="n">
        <v>92</v>
      </c>
      <c r="M110" s="26" t="n">
        <f aca="false">SUM(G110:L110)</f>
        <v>544</v>
      </c>
      <c r="N110" s="35"/>
      <c r="O110" s="35"/>
      <c r="P110" s="29"/>
    </row>
    <row r="111" customFormat="false" ht="13.5" hidden="false" customHeight="false" outlineLevel="0" collapsed="false">
      <c r="A111" s="31" t="n">
        <v>103</v>
      </c>
      <c r="B111" s="25" t="n">
        <v>228</v>
      </c>
      <c r="C111" s="25" t="s">
        <v>37</v>
      </c>
      <c r="D111" s="32" t="s">
        <v>213</v>
      </c>
      <c r="E111" s="32" t="s">
        <v>120</v>
      </c>
      <c r="F111" s="33" t="s">
        <v>23</v>
      </c>
      <c r="G111" s="25" t="n">
        <v>92</v>
      </c>
      <c r="H111" s="25" t="n">
        <v>91</v>
      </c>
      <c r="I111" s="25" t="n">
        <v>90</v>
      </c>
      <c r="J111" s="25" t="n">
        <v>93</v>
      </c>
      <c r="K111" s="25" t="n">
        <v>87</v>
      </c>
      <c r="L111" s="25" t="n">
        <v>91</v>
      </c>
      <c r="M111" s="26" t="n">
        <f aca="false">SUM(G111:L111)</f>
        <v>544</v>
      </c>
      <c r="N111" s="35"/>
      <c r="O111" s="35"/>
      <c r="P111" s="29"/>
    </row>
    <row r="112" customFormat="false" ht="13.5" hidden="false" customHeight="false" outlineLevel="0" collapsed="false">
      <c r="A112" s="31" t="n">
        <v>104</v>
      </c>
      <c r="B112" s="25" t="n">
        <v>168</v>
      </c>
      <c r="C112" s="25" t="s">
        <v>75</v>
      </c>
      <c r="D112" s="32" t="s">
        <v>214</v>
      </c>
      <c r="E112" s="32" t="s">
        <v>105</v>
      </c>
      <c r="F112" s="33" t="s">
        <v>23</v>
      </c>
      <c r="G112" s="25" t="n">
        <v>94</v>
      </c>
      <c r="H112" s="25" t="n">
        <v>90</v>
      </c>
      <c r="I112" s="25" t="n">
        <v>92</v>
      </c>
      <c r="J112" s="25" t="n">
        <v>89</v>
      </c>
      <c r="K112" s="25" t="n">
        <v>89</v>
      </c>
      <c r="L112" s="25" t="n">
        <v>90</v>
      </c>
      <c r="M112" s="26" t="n">
        <f aca="false">SUM(G112:L112)</f>
        <v>544</v>
      </c>
      <c r="N112" s="35"/>
      <c r="O112" s="35"/>
      <c r="P112" s="29"/>
    </row>
    <row r="113" customFormat="false" ht="13.5" hidden="false" customHeight="false" outlineLevel="0" collapsed="false">
      <c r="A113" s="31" t="n">
        <v>105</v>
      </c>
      <c r="B113" s="25" t="n">
        <v>180</v>
      </c>
      <c r="C113" s="25" t="s">
        <v>75</v>
      </c>
      <c r="D113" s="32" t="s">
        <v>215</v>
      </c>
      <c r="E113" s="32" t="s">
        <v>216</v>
      </c>
      <c r="F113" s="33" t="s">
        <v>23</v>
      </c>
      <c r="G113" s="25" t="n">
        <v>92</v>
      </c>
      <c r="H113" s="25" t="n">
        <v>92</v>
      </c>
      <c r="I113" s="25" t="n">
        <v>81</v>
      </c>
      <c r="J113" s="25" t="n">
        <v>92</v>
      </c>
      <c r="K113" s="25" t="n">
        <v>93</v>
      </c>
      <c r="L113" s="25" t="n">
        <v>93</v>
      </c>
      <c r="M113" s="26" t="n">
        <f aca="false">SUM(G113:L113)</f>
        <v>543</v>
      </c>
      <c r="N113" s="35"/>
      <c r="O113" s="35"/>
      <c r="P113" s="29"/>
    </row>
    <row r="114" customFormat="false" ht="13.5" hidden="false" customHeight="false" outlineLevel="0" collapsed="false">
      <c r="A114" s="31" t="n">
        <v>106</v>
      </c>
      <c r="B114" s="25" t="n">
        <v>433</v>
      </c>
      <c r="C114" s="25" t="s">
        <v>24</v>
      </c>
      <c r="D114" s="32" t="s">
        <v>217</v>
      </c>
      <c r="E114" s="32" t="s">
        <v>105</v>
      </c>
      <c r="F114" s="33" t="s">
        <v>23</v>
      </c>
      <c r="G114" s="25" t="n">
        <v>91</v>
      </c>
      <c r="H114" s="25" t="n">
        <v>92</v>
      </c>
      <c r="I114" s="25" t="n">
        <v>90</v>
      </c>
      <c r="J114" s="25" t="n">
        <v>90</v>
      </c>
      <c r="K114" s="25" t="n">
        <v>87</v>
      </c>
      <c r="L114" s="25" t="n">
        <v>93</v>
      </c>
      <c r="M114" s="26" t="n">
        <f aca="false">SUM(G114:L114)</f>
        <v>543</v>
      </c>
      <c r="N114" s="35"/>
      <c r="O114" s="35"/>
      <c r="P114" s="29"/>
    </row>
    <row r="115" customFormat="false" ht="13.5" hidden="false" customHeight="false" outlineLevel="0" collapsed="false">
      <c r="A115" s="31" t="n">
        <v>107</v>
      </c>
      <c r="B115" s="25" t="n">
        <v>403</v>
      </c>
      <c r="C115" s="25" t="s">
        <v>46</v>
      </c>
      <c r="D115" s="32" t="s">
        <v>218</v>
      </c>
      <c r="E115" s="32" t="s">
        <v>219</v>
      </c>
      <c r="F115" s="33" t="s">
        <v>23</v>
      </c>
      <c r="G115" s="25" t="n">
        <v>87</v>
      </c>
      <c r="H115" s="25" t="n">
        <v>89</v>
      </c>
      <c r="I115" s="25" t="n">
        <v>91</v>
      </c>
      <c r="J115" s="25" t="n">
        <v>92</v>
      </c>
      <c r="K115" s="25" t="n">
        <v>92</v>
      </c>
      <c r="L115" s="25" t="n">
        <v>92</v>
      </c>
      <c r="M115" s="26" t="n">
        <f aca="false">SUM(G115:L115)</f>
        <v>543</v>
      </c>
      <c r="N115" s="35"/>
      <c r="O115" s="35"/>
      <c r="P115" s="29"/>
    </row>
    <row r="116" customFormat="false" ht="13.5" hidden="false" customHeight="false" outlineLevel="0" collapsed="false">
      <c r="A116" s="31" t="n">
        <v>108</v>
      </c>
      <c r="B116" s="25" t="n">
        <v>201</v>
      </c>
      <c r="C116" s="25" t="s">
        <v>84</v>
      </c>
      <c r="D116" s="32" t="s">
        <v>220</v>
      </c>
      <c r="E116" s="32" t="s">
        <v>99</v>
      </c>
      <c r="F116" s="33" t="s">
        <v>23</v>
      </c>
      <c r="G116" s="25" t="n">
        <v>92</v>
      </c>
      <c r="H116" s="25" t="n">
        <v>93</v>
      </c>
      <c r="I116" s="25" t="n">
        <v>88</v>
      </c>
      <c r="J116" s="25" t="n">
        <v>87</v>
      </c>
      <c r="K116" s="25" t="n">
        <v>91</v>
      </c>
      <c r="L116" s="25" t="n">
        <v>92</v>
      </c>
      <c r="M116" s="26" t="n">
        <f aca="false">SUM(G116:L116)</f>
        <v>543</v>
      </c>
      <c r="N116" s="35"/>
      <c r="O116" s="35"/>
      <c r="P116" s="29"/>
    </row>
    <row r="117" customFormat="false" ht="13.5" hidden="false" customHeight="false" outlineLevel="0" collapsed="false">
      <c r="A117" s="31" t="n">
        <v>109</v>
      </c>
      <c r="B117" s="25" t="n">
        <v>209</v>
      </c>
      <c r="C117" s="25" t="s">
        <v>37</v>
      </c>
      <c r="D117" s="32" t="s">
        <v>221</v>
      </c>
      <c r="E117" s="32" t="s">
        <v>101</v>
      </c>
      <c r="F117" s="33" t="s">
        <v>23</v>
      </c>
      <c r="G117" s="25" t="n">
        <v>91</v>
      </c>
      <c r="H117" s="25" t="n">
        <v>91</v>
      </c>
      <c r="I117" s="25" t="n">
        <v>87</v>
      </c>
      <c r="J117" s="25" t="n">
        <v>91</v>
      </c>
      <c r="K117" s="25" t="n">
        <v>93</v>
      </c>
      <c r="L117" s="25" t="n">
        <v>90</v>
      </c>
      <c r="M117" s="26" t="n">
        <f aca="false">SUM(G117:L117)</f>
        <v>543</v>
      </c>
      <c r="N117" s="35"/>
      <c r="O117" s="35"/>
      <c r="P117" s="29"/>
    </row>
    <row r="118" customFormat="false" ht="13.5" hidden="false" customHeight="false" outlineLevel="0" collapsed="false">
      <c r="A118" s="31" t="n">
        <v>110</v>
      </c>
      <c r="B118" s="25" t="n">
        <v>219</v>
      </c>
      <c r="C118" s="25" t="s">
        <v>37</v>
      </c>
      <c r="D118" s="32" t="s">
        <v>222</v>
      </c>
      <c r="E118" s="32" t="s">
        <v>34</v>
      </c>
      <c r="F118" s="33" t="s">
        <v>23</v>
      </c>
      <c r="G118" s="25" t="n">
        <v>91</v>
      </c>
      <c r="H118" s="25" t="n">
        <v>88</v>
      </c>
      <c r="I118" s="25" t="n">
        <v>91</v>
      </c>
      <c r="J118" s="25" t="n">
        <v>91</v>
      </c>
      <c r="K118" s="25" t="n">
        <v>93</v>
      </c>
      <c r="L118" s="25" t="n">
        <v>89</v>
      </c>
      <c r="M118" s="26" t="n">
        <f aca="false">SUM(G118:L118)</f>
        <v>543</v>
      </c>
      <c r="N118" s="35"/>
      <c r="O118" s="35"/>
      <c r="P118" s="29"/>
    </row>
    <row r="119" customFormat="false" ht="13.5" hidden="false" customHeight="false" outlineLevel="0" collapsed="false">
      <c r="A119" s="31" t="n">
        <v>111</v>
      </c>
      <c r="B119" s="25" t="n">
        <v>335</v>
      </c>
      <c r="C119" s="25" t="s">
        <v>141</v>
      </c>
      <c r="D119" s="32" t="s">
        <v>223</v>
      </c>
      <c r="E119" s="32" t="s">
        <v>224</v>
      </c>
      <c r="F119" s="33" t="s">
        <v>23</v>
      </c>
      <c r="G119" s="25" t="n">
        <v>87</v>
      </c>
      <c r="H119" s="25" t="n">
        <v>92</v>
      </c>
      <c r="I119" s="25" t="n">
        <v>89</v>
      </c>
      <c r="J119" s="25" t="n">
        <v>91</v>
      </c>
      <c r="K119" s="25" t="n">
        <v>88</v>
      </c>
      <c r="L119" s="25" t="n">
        <v>95</v>
      </c>
      <c r="M119" s="26" t="n">
        <f aca="false">SUM(G119:L119)</f>
        <v>542</v>
      </c>
      <c r="N119" s="35"/>
      <c r="O119" s="35"/>
      <c r="P119" s="29"/>
    </row>
    <row r="120" customFormat="false" ht="13.5" hidden="false" customHeight="false" outlineLevel="0" collapsed="false">
      <c r="A120" s="31" t="n">
        <v>112</v>
      </c>
      <c r="B120" s="25" t="n">
        <v>287</v>
      </c>
      <c r="C120" s="25" t="s">
        <v>55</v>
      </c>
      <c r="D120" s="32" t="s">
        <v>225</v>
      </c>
      <c r="E120" s="32" t="s">
        <v>226</v>
      </c>
      <c r="F120" s="33" t="s">
        <v>23</v>
      </c>
      <c r="G120" s="25" t="n">
        <v>86</v>
      </c>
      <c r="H120" s="25" t="n">
        <v>90</v>
      </c>
      <c r="I120" s="25" t="n">
        <v>90</v>
      </c>
      <c r="J120" s="25" t="n">
        <v>90</v>
      </c>
      <c r="K120" s="25" t="n">
        <v>93</v>
      </c>
      <c r="L120" s="25" t="n">
        <v>92</v>
      </c>
      <c r="M120" s="26" t="n">
        <f aca="false">SUM(G120:L120)</f>
        <v>541</v>
      </c>
      <c r="N120" s="35"/>
      <c r="O120" s="35"/>
      <c r="P120" s="29"/>
    </row>
    <row r="121" customFormat="false" ht="13.5" hidden="false" customHeight="false" outlineLevel="0" collapsed="false">
      <c r="A121" s="31" t="n">
        <v>113</v>
      </c>
      <c r="B121" s="25" t="n">
        <v>318</v>
      </c>
      <c r="C121" s="25" t="s">
        <v>141</v>
      </c>
      <c r="D121" s="32" t="s">
        <v>227</v>
      </c>
      <c r="E121" s="32" t="s">
        <v>39</v>
      </c>
      <c r="F121" s="33" t="s">
        <v>23</v>
      </c>
      <c r="G121" s="25" t="n">
        <v>90</v>
      </c>
      <c r="H121" s="25" t="n">
        <v>91</v>
      </c>
      <c r="I121" s="25" t="n">
        <v>93</v>
      </c>
      <c r="J121" s="25" t="n">
        <v>88</v>
      </c>
      <c r="K121" s="25" t="n">
        <v>89</v>
      </c>
      <c r="L121" s="25" t="n">
        <v>90</v>
      </c>
      <c r="M121" s="26" t="n">
        <f aca="false">SUM(G121:L121)</f>
        <v>541</v>
      </c>
      <c r="N121" s="35"/>
      <c r="O121" s="35"/>
      <c r="P121" s="29"/>
    </row>
    <row r="122" customFormat="false" ht="13.5" hidden="false" customHeight="false" outlineLevel="0" collapsed="false">
      <c r="A122" s="31" t="n">
        <v>114</v>
      </c>
      <c r="B122" s="25" t="n">
        <v>488</v>
      </c>
      <c r="C122" s="25" t="s">
        <v>32</v>
      </c>
      <c r="D122" s="32" t="s">
        <v>228</v>
      </c>
      <c r="E122" s="32" t="s">
        <v>229</v>
      </c>
      <c r="F122" s="33" t="s">
        <v>23</v>
      </c>
      <c r="G122" s="25" t="n">
        <v>90</v>
      </c>
      <c r="H122" s="25" t="n">
        <v>88</v>
      </c>
      <c r="I122" s="25" t="n">
        <v>92</v>
      </c>
      <c r="J122" s="25" t="n">
        <v>92</v>
      </c>
      <c r="K122" s="25" t="n">
        <v>92</v>
      </c>
      <c r="L122" s="25" t="n">
        <v>87</v>
      </c>
      <c r="M122" s="26" t="n">
        <f aca="false">SUM(G122:L122)</f>
        <v>541</v>
      </c>
      <c r="N122" s="35"/>
      <c r="O122" s="35"/>
      <c r="P122" s="29"/>
    </row>
    <row r="123" customFormat="false" ht="13.5" hidden="false" customHeight="false" outlineLevel="0" collapsed="false">
      <c r="A123" s="31" t="n">
        <v>115</v>
      </c>
      <c r="B123" s="25" t="n">
        <v>343</v>
      </c>
      <c r="C123" s="25" t="s">
        <v>58</v>
      </c>
      <c r="D123" s="32" t="s">
        <v>230</v>
      </c>
      <c r="E123" s="32" t="s">
        <v>231</v>
      </c>
      <c r="F123" s="33" t="s">
        <v>23</v>
      </c>
      <c r="G123" s="25" t="n">
        <v>90</v>
      </c>
      <c r="H123" s="25" t="n">
        <v>90</v>
      </c>
      <c r="I123" s="25" t="n">
        <v>88</v>
      </c>
      <c r="J123" s="25" t="n">
        <v>88</v>
      </c>
      <c r="K123" s="25" t="n">
        <v>91</v>
      </c>
      <c r="L123" s="25" t="n">
        <v>93</v>
      </c>
      <c r="M123" s="26" t="n">
        <f aca="false">SUM(G123:L123)</f>
        <v>540</v>
      </c>
      <c r="N123" s="35"/>
      <c r="O123" s="35"/>
      <c r="P123" s="29"/>
    </row>
    <row r="124" customFormat="false" ht="13.5" hidden="false" customHeight="false" outlineLevel="0" collapsed="false">
      <c r="A124" s="31" t="n">
        <v>116</v>
      </c>
      <c r="B124" s="25" t="n">
        <v>223</v>
      </c>
      <c r="C124" s="25" t="s">
        <v>37</v>
      </c>
      <c r="D124" s="32" t="s">
        <v>232</v>
      </c>
      <c r="E124" s="32" t="s">
        <v>233</v>
      </c>
      <c r="F124" s="33" t="s">
        <v>23</v>
      </c>
      <c r="G124" s="25" t="n">
        <v>93</v>
      </c>
      <c r="H124" s="25" t="n">
        <v>89</v>
      </c>
      <c r="I124" s="25" t="n">
        <v>86</v>
      </c>
      <c r="J124" s="25" t="n">
        <v>89</v>
      </c>
      <c r="K124" s="25" t="n">
        <v>93</v>
      </c>
      <c r="L124" s="25" t="n">
        <v>90</v>
      </c>
      <c r="M124" s="26" t="n">
        <f aca="false">SUM(G124:L124)</f>
        <v>540</v>
      </c>
      <c r="N124" s="35"/>
      <c r="O124" s="35"/>
      <c r="P124" s="29"/>
    </row>
    <row r="125" customFormat="false" ht="13.5" hidden="false" customHeight="false" outlineLevel="0" collapsed="false">
      <c r="A125" s="31" t="n">
        <v>117</v>
      </c>
      <c r="B125" s="25" t="n">
        <v>336</v>
      </c>
      <c r="C125" s="25" t="s">
        <v>58</v>
      </c>
      <c r="D125" s="32" t="s">
        <v>234</v>
      </c>
      <c r="E125" s="32" t="s">
        <v>235</v>
      </c>
      <c r="F125" s="33" t="s">
        <v>23</v>
      </c>
      <c r="G125" s="25" t="n">
        <v>84</v>
      </c>
      <c r="H125" s="25" t="n">
        <v>90</v>
      </c>
      <c r="I125" s="25" t="n">
        <v>91</v>
      </c>
      <c r="J125" s="25" t="n">
        <v>93</v>
      </c>
      <c r="K125" s="25" t="n">
        <v>94</v>
      </c>
      <c r="L125" s="25" t="n">
        <v>88</v>
      </c>
      <c r="M125" s="26" t="n">
        <f aca="false">SUM(G125:L125)</f>
        <v>540</v>
      </c>
      <c r="N125" s="35"/>
      <c r="O125" s="35"/>
      <c r="P125" s="29"/>
    </row>
    <row r="126" customFormat="false" ht="13.5" hidden="false" customHeight="false" outlineLevel="0" collapsed="false">
      <c r="A126" s="31" t="n">
        <v>118</v>
      </c>
      <c r="B126" s="25" t="n">
        <v>520</v>
      </c>
      <c r="C126" s="25" t="s">
        <v>32</v>
      </c>
      <c r="D126" s="32" t="s">
        <v>236</v>
      </c>
      <c r="E126" s="32" t="s">
        <v>145</v>
      </c>
      <c r="F126" s="33" t="s">
        <v>23</v>
      </c>
      <c r="G126" s="25" t="n">
        <v>92</v>
      </c>
      <c r="H126" s="25" t="n">
        <v>94</v>
      </c>
      <c r="I126" s="25" t="n">
        <v>89</v>
      </c>
      <c r="J126" s="25" t="n">
        <v>90</v>
      </c>
      <c r="K126" s="25" t="n">
        <v>89</v>
      </c>
      <c r="L126" s="25" t="n">
        <v>86</v>
      </c>
      <c r="M126" s="26" t="n">
        <f aca="false">SUM(G126:L126)</f>
        <v>540</v>
      </c>
      <c r="N126" s="35"/>
      <c r="O126" s="35"/>
      <c r="P126" s="29"/>
    </row>
    <row r="127" customFormat="false" ht="13.5" hidden="false" customHeight="false" outlineLevel="0" collapsed="false">
      <c r="A127" s="31" t="n">
        <v>119</v>
      </c>
      <c r="B127" s="25" t="n">
        <v>119</v>
      </c>
      <c r="C127" s="25" t="s">
        <v>20</v>
      </c>
      <c r="D127" s="32" t="s">
        <v>237</v>
      </c>
      <c r="E127" s="32" t="s">
        <v>238</v>
      </c>
      <c r="F127" s="33" t="s">
        <v>23</v>
      </c>
      <c r="G127" s="25" t="n">
        <v>87</v>
      </c>
      <c r="H127" s="25" t="n">
        <v>91</v>
      </c>
      <c r="I127" s="25" t="n">
        <v>87</v>
      </c>
      <c r="J127" s="25" t="n">
        <v>88</v>
      </c>
      <c r="K127" s="25" t="n">
        <v>91</v>
      </c>
      <c r="L127" s="25" t="n">
        <v>95</v>
      </c>
      <c r="M127" s="26" t="n">
        <f aca="false">SUM(G127:L127)</f>
        <v>539</v>
      </c>
      <c r="P127" s="29"/>
    </row>
    <row r="128" customFormat="false" ht="13.5" hidden="false" customHeight="false" outlineLevel="0" collapsed="false">
      <c r="A128" s="31" t="n">
        <v>120</v>
      </c>
      <c r="B128" s="25" t="n">
        <v>312</v>
      </c>
      <c r="C128" s="25" t="s">
        <v>141</v>
      </c>
      <c r="D128" s="32" t="s">
        <v>239</v>
      </c>
      <c r="E128" s="32" t="s">
        <v>89</v>
      </c>
      <c r="F128" s="33" t="s">
        <v>23</v>
      </c>
      <c r="G128" s="25" t="n">
        <v>86</v>
      </c>
      <c r="H128" s="25" t="n">
        <v>89</v>
      </c>
      <c r="I128" s="25" t="n">
        <v>91</v>
      </c>
      <c r="J128" s="25" t="n">
        <v>90</v>
      </c>
      <c r="K128" s="25" t="n">
        <v>91</v>
      </c>
      <c r="L128" s="25" t="n">
        <v>92</v>
      </c>
      <c r="M128" s="26" t="n">
        <f aca="false">SUM(G128:L128)</f>
        <v>539</v>
      </c>
      <c r="N128" s="35"/>
      <c r="O128" s="35"/>
      <c r="P128" s="29"/>
    </row>
    <row r="129" customFormat="false" ht="13.5" hidden="false" customHeight="false" outlineLevel="0" collapsed="false">
      <c r="A129" s="31" t="n">
        <v>121</v>
      </c>
      <c r="B129" s="25" t="n">
        <v>478</v>
      </c>
      <c r="C129" s="25" t="s">
        <v>202</v>
      </c>
      <c r="D129" s="32" t="s">
        <v>240</v>
      </c>
      <c r="E129" s="32" t="s">
        <v>89</v>
      </c>
      <c r="F129" s="33" t="s">
        <v>23</v>
      </c>
      <c r="G129" s="25" t="n">
        <v>85</v>
      </c>
      <c r="H129" s="25" t="n">
        <v>92</v>
      </c>
      <c r="I129" s="25" t="n">
        <v>88</v>
      </c>
      <c r="J129" s="25" t="n">
        <v>92</v>
      </c>
      <c r="K129" s="25" t="n">
        <v>94</v>
      </c>
      <c r="L129" s="25" t="n">
        <v>88</v>
      </c>
      <c r="M129" s="26" t="n">
        <f aca="false">SUM(G129:L129)</f>
        <v>539</v>
      </c>
      <c r="N129" s="35"/>
      <c r="O129" s="35"/>
      <c r="P129" s="29"/>
    </row>
    <row r="130" customFormat="false" ht="13.5" hidden="false" customHeight="false" outlineLevel="0" collapsed="false">
      <c r="A130" s="31" t="n">
        <v>122</v>
      </c>
      <c r="B130" s="25" t="n">
        <v>213</v>
      </c>
      <c r="C130" s="25" t="s">
        <v>37</v>
      </c>
      <c r="D130" s="32" t="s">
        <v>241</v>
      </c>
      <c r="E130" s="32" t="s">
        <v>242</v>
      </c>
      <c r="F130" s="33" t="s">
        <v>23</v>
      </c>
      <c r="G130" s="25" t="n">
        <v>93</v>
      </c>
      <c r="H130" s="25" t="n">
        <v>89</v>
      </c>
      <c r="I130" s="25" t="n">
        <v>88</v>
      </c>
      <c r="J130" s="25" t="n">
        <v>89</v>
      </c>
      <c r="K130" s="25" t="n">
        <v>88</v>
      </c>
      <c r="L130" s="25" t="n">
        <v>91</v>
      </c>
      <c r="M130" s="26" t="n">
        <f aca="false">SUM(G130:L130)</f>
        <v>538</v>
      </c>
      <c r="N130" s="35"/>
      <c r="O130" s="35"/>
      <c r="P130" s="29"/>
    </row>
    <row r="131" customFormat="false" ht="13.5" hidden="false" customHeight="false" outlineLevel="0" collapsed="false">
      <c r="A131" s="31" t="n">
        <v>123</v>
      </c>
      <c r="B131" s="25" t="n">
        <v>531</v>
      </c>
      <c r="C131" s="25" t="s">
        <v>20</v>
      </c>
      <c r="D131" s="32" t="s">
        <v>243</v>
      </c>
      <c r="E131" s="32" t="s">
        <v>129</v>
      </c>
      <c r="F131" s="33" t="s">
        <v>23</v>
      </c>
      <c r="G131" s="25" t="n">
        <v>93</v>
      </c>
      <c r="H131" s="25" t="n">
        <v>83</v>
      </c>
      <c r="I131" s="25" t="n">
        <v>88</v>
      </c>
      <c r="J131" s="25" t="n">
        <v>90</v>
      </c>
      <c r="K131" s="25" t="n">
        <v>95</v>
      </c>
      <c r="L131" s="25" t="n">
        <v>89</v>
      </c>
      <c r="M131" s="26" t="n">
        <f aca="false">SUM(G131:L131)</f>
        <v>538</v>
      </c>
      <c r="N131" s="35"/>
      <c r="O131" s="35"/>
      <c r="P131" s="29"/>
    </row>
    <row r="132" customFormat="false" ht="13.5" hidden="false" customHeight="false" outlineLevel="0" collapsed="false">
      <c r="A132" s="31" t="n">
        <v>124</v>
      </c>
      <c r="B132" s="25" t="n">
        <v>225</v>
      </c>
      <c r="C132" s="25" t="s">
        <v>37</v>
      </c>
      <c r="D132" s="32" t="s">
        <v>244</v>
      </c>
      <c r="E132" s="32" t="s">
        <v>245</v>
      </c>
      <c r="F132" s="33" t="s">
        <v>23</v>
      </c>
      <c r="G132" s="25" t="n">
        <v>87</v>
      </c>
      <c r="H132" s="25" t="n">
        <v>90</v>
      </c>
      <c r="I132" s="25" t="n">
        <v>89</v>
      </c>
      <c r="J132" s="25" t="n">
        <v>92</v>
      </c>
      <c r="K132" s="25" t="n">
        <v>92</v>
      </c>
      <c r="L132" s="25" t="n">
        <v>88</v>
      </c>
      <c r="M132" s="26" t="n">
        <f aca="false">SUM(G132:L132)</f>
        <v>538</v>
      </c>
      <c r="N132" s="35"/>
      <c r="O132" s="35"/>
      <c r="P132" s="29"/>
    </row>
    <row r="133" customFormat="false" ht="13.5" hidden="false" customHeight="false" outlineLevel="0" collapsed="false">
      <c r="A133" s="31" t="n">
        <v>125</v>
      </c>
      <c r="B133" s="25" t="n">
        <v>227</v>
      </c>
      <c r="C133" s="25" t="s">
        <v>37</v>
      </c>
      <c r="D133" s="32" t="s">
        <v>246</v>
      </c>
      <c r="E133" s="32" t="s">
        <v>247</v>
      </c>
      <c r="F133" s="33" t="s">
        <v>23</v>
      </c>
      <c r="G133" s="25" t="n">
        <v>90</v>
      </c>
      <c r="H133" s="25" t="n">
        <v>90</v>
      </c>
      <c r="I133" s="25" t="n">
        <v>86</v>
      </c>
      <c r="J133" s="25" t="n">
        <v>89</v>
      </c>
      <c r="K133" s="25" t="n">
        <v>89</v>
      </c>
      <c r="L133" s="25" t="n">
        <v>92</v>
      </c>
      <c r="M133" s="26" t="n">
        <f aca="false">SUM(G133:L133)</f>
        <v>536</v>
      </c>
      <c r="N133" s="35"/>
      <c r="O133" s="35"/>
      <c r="P133" s="29"/>
    </row>
    <row r="134" customFormat="false" ht="13.5" hidden="false" customHeight="false" outlineLevel="0" collapsed="false">
      <c r="A134" s="31" t="n">
        <v>126</v>
      </c>
      <c r="B134" s="25" t="n">
        <v>519</v>
      </c>
      <c r="C134" s="25" t="s">
        <v>32</v>
      </c>
      <c r="D134" s="32" t="s">
        <v>248</v>
      </c>
      <c r="E134" s="32" t="s">
        <v>226</v>
      </c>
      <c r="F134" s="33" t="s">
        <v>23</v>
      </c>
      <c r="G134" s="25" t="n">
        <v>86</v>
      </c>
      <c r="H134" s="25" t="n">
        <v>90</v>
      </c>
      <c r="I134" s="25" t="n">
        <v>89</v>
      </c>
      <c r="J134" s="25" t="n">
        <v>89</v>
      </c>
      <c r="K134" s="25" t="n">
        <v>93</v>
      </c>
      <c r="L134" s="25" t="n">
        <v>89</v>
      </c>
      <c r="M134" s="26" t="n">
        <f aca="false">SUM(G134:L134)</f>
        <v>536</v>
      </c>
      <c r="N134" s="35"/>
      <c r="O134" s="35"/>
      <c r="P134" s="29"/>
    </row>
    <row r="135" customFormat="false" ht="13.5" hidden="false" customHeight="false" outlineLevel="0" collapsed="false">
      <c r="A135" s="31" t="n">
        <v>127</v>
      </c>
      <c r="B135" s="25" t="n">
        <v>516</v>
      </c>
      <c r="C135" s="25" t="s">
        <v>32</v>
      </c>
      <c r="D135" s="32" t="s">
        <v>249</v>
      </c>
      <c r="E135" s="32" t="s">
        <v>72</v>
      </c>
      <c r="F135" s="33" t="s">
        <v>23</v>
      </c>
      <c r="G135" s="25" t="n">
        <v>91</v>
      </c>
      <c r="H135" s="25" t="n">
        <v>92</v>
      </c>
      <c r="I135" s="25" t="n">
        <v>88</v>
      </c>
      <c r="J135" s="25" t="n">
        <v>86</v>
      </c>
      <c r="K135" s="25" t="n">
        <v>88</v>
      </c>
      <c r="L135" s="25" t="n">
        <v>90</v>
      </c>
      <c r="M135" s="26" t="n">
        <f aca="false">SUM(G135:L135)</f>
        <v>535</v>
      </c>
      <c r="N135" s="35"/>
      <c r="O135" s="35"/>
      <c r="P135" s="29"/>
    </row>
    <row r="136" customFormat="false" ht="13.5" hidden="false" customHeight="false" outlineLevel="0" collapsed="false">
      <c r="A136" s="31" t="n">
        <v>128</v>
      </c>
      <c r="B136" s="25" t="n">
        <v>158</v>
      </c>
      <c r="C136" s="25" t="s">
        <v>127</v>
      </c>
      <c r="D136" s="32" t="s">
        <v>250</v>
      </c>
      <c r="E136" s="32" t="s">
        <v>251</v>
      </c>
      <c r="F136" s="33" t="s">
        <v>23</v>
      </c>
      <c r="G136" s="25" t="n">
        <v>94</v>
      </c>
      <c r="H136" s="25" t="n">
        <v>87</v>
      </c>
      <c r="I136" s="25" t="n">
        <v>88</v>
      </c>
      <c r="J136" s="25" t="n">
        <v>87</v>
      </c>
      <c r="K136" s="25" t="n">
        <v>91</v>
      </c>
      <c r="L136" s="25" t="n">
        <v>88</v>
      </c>
      <c r="M136" s="26" t="n">
        <f aca="false">SUM(G136:L136)</f>
        <v>535</v>
      </c>
      <c r="N136" s="35"/>
      <c r="O136" s="35"/>
      <c r="P136" s="29"/>
    </row>
    <row r="137" customFormat="false" ht="13.5" hidden="false" customHeight="false" outlineLevel="0" collapsed="false">
      <c r="A137" s="31" t="n">
        <v>129</v>
      </c>
      <c r="B137" s="25" t="n">
        <v>507</v>
      </c>
      <c r="C137" s="25" t="s">
        <v>32</v>
      </c>
      <c r="D137" s="32" t="s">
        <v>252</v>
      </c>
      <c r="E137" s="32" t="s">
        <v>29</v>
      </c>
      <c r="F137" s="33" t="s">
        <v>23</v>
      </c>
      <c r="G137" s="25" t="n">
        <v>89</v>
      </c>
      <c r="H137" s="25" t="n">
        <v>90</v>
      </c>
      <c r="I137" s="25" t="n">
        <v>93</v>
      </c>
      <c r="J137" s="25" t="n">
        <v>92</v>
      </c>
      <c r="K137" s="25" t="n">
        <v>84</v>
      </c>
      <c r="L137" s="25" t="n">
        <v>87</v>
      </c>
      <c r="M137" s="26" t="n">
        <f aca="false">SUM(G137:L137)</f>
        <v>535</v>
      </c>
      <c r="N137" s="35"/>
      <c r="O137" s="35"/>
      <c r="P137" s="29"/>
    </row>
    <row r="138" customFormat="false" ht="13.5" hidden="false" customHeight="false" outlineLevel="0" collapsed="false">
      <c r="A138" s="31" t="n">
        <v>130</v>
      </c>
      <c r="B138" s="25" t="n">
        <v>230</v>
      </c>
      <c r="C138" s="25" t="s">
        <v>37</v>
      </c>
      <c r="D138" s="32" t="s">
        <v>253</v>
      </c>
      <c r="E138" s="32" t="s">
        <v>254</v>
      </c>
      <c r="F138" s="33" t="s">
        <v>23</v>
      </c>
      <c r="G138" s="25" t="n">
        <v>92</v>
      </c>
      <c r="H138" s="25" t="n">
        <v>85</v>
      </c>
      <c r="I138" s="25" t="n">
        <v>87</v>
      </c>
      <c r="J138" s="25" t="n">
        <v>92</v>
      </c>
      <c r="K138" s="25" t="n">
        <v>89</v>
      </c>
      <c r="L138" s="25" t="n">
        <v>89</v>
      </c>
      <c r="M138" s="26" t="n">
        <f aca="false">SUM(G138:L138)</f>
        <v>534</v>
      </c>
      <c r="N138" s="35"/>
      <c r="O138" s="35"/>
      <c r="P138" s="29"/>
    </row>
    <row r="139" customFormat="false" ht="13.5" hidden="false" customHeight="false" outlineLevel="0" collapsed="false">
      <c r="A139" s="31" t="n">
        <v>131</v>
      </c>
      <c r="B139" s="25" t="n">
        <v>224</v>
      </c>
      <c r="C139" s="25" t="s">
        <v>37</v>
      </c>
      <c r="D139" s="32" t="s">
        <v>255</v>
      </c>
      <c r="E139" s="32" t="s">
        <v>256</v>
      </c>
      <c r="F139" s="33" t="s">
        <v>23</v>
      </c>
      <c r="G139" s="25" t="n">
        <v>91</v>
      </c>
      <c r="H139" s="25" t="n">
        <v>91</v>
      </c>
      <c r="I139" s="25" t="n">
        <v>85</v>
      </c>
      <c r="J139" s="25" t="n">
        <v>89</v>
      </c>
      <c r="K139" s="25" t="n">
        <v>92</v>
      </c>
      <c r="L139" s="25" t="n">
        <v>86</v>
      </c>
      <c r="M139" s="26" t="n">
        <f aca="false">SUM(G139:L139)</f>
        <v>534</v>
      </c>
      <c r="N139" s="35"/>
      <c r="O139" s="35"/>
      <c r="P139" s="29"/>
    </row>
    <row r="140" customFormat="false" ht="13.5" hidden="false" customHeight="false" outlineLevel="0" collapsed="false">
      <c r="A140" s="31" t="n">
        <v>132</v>
      </c>
      <c r="B140" s="25" t="n">
        <v>473</v>
      </c>
      <c r="C140" s="25" t="s">
        <v>202</v>
      </c>
      <c r="D140" s="32" t="s">
        <v>257</v>
      </c>
      <c r="E140" s="32" t="s">
        <v>258</v>
      </c>
      <c r="F140" s="33" t="s">
        <v>23</v>
      </c>
      <c r="G140" s="25" t="n">
        <v>89</v>
      </c>
      <c r="H140" s="25" t="n">
        <v>91</v>
      </c>
      <c r="I140" s="25" t="n">
        <v>87</v>
      </c>
      <c r="J140" s="25" t="n">
        <v>89</v>
      </c>
      <c r="K140" s="25" t="n">
        <v>83</v>
      </c>
      <c r="L140" s="25" t="n">
        <v>94</v>
      </c>
      <c r="M140" s="26" t="n">
        <f aca="false">SUM(G140:L140)</f>
        <v>533</v>
      </c>
      <c r="N140" s="35"/>
      <c r="O140" s="35"/>
      <c r="P140" s="29"/>
    </row>
    <row r="141" customFormat="false" ht="13.5" hidden="false" customHeight="false" outlineLevel="0" collapsed="false">
      <c r="A141" s="31" t="n">
        <v>133</v>
      </c>
      <c r="B141" s="25" t="n">
        <v>231</v>
      </c>
      <c r="C141" s="25" t="s">
        <v>37</v>
      </c>
      <c r="D141" s="32" t="s">
        <v>259</v>
      </c>
      <c r="E141" s="32" t="s">
        <v>226</v>
      </c>
      <c r="F141" s="33" t="s">
        <v>23</v>
      </c>
      <c r="G141" s="25" t="n">
        <v>89</v>
      </c>
      <c r="H141" s="25" t="n">
        <v>86</v>
      </c>
      <c r="I141" s="25" t="n">
        <v>87</v>
      </c>
      <c r="J141" s="25" t="n">
        <v>91</v>
      </c>
      <c r="K141" s="25" t="n">
        <v>90</v>
      </c>
      <c r="L141" s="25" t="n">
        <v>90</v>
      </c>
      <c r="M141" s="26" t="n">
        <f aca="false">SUM(G141:L141)</f>
        <v>533</v>
      </c>
      <c r="N141" s="35"/>
      <c r="O141" s="35"/>
      <c r="P141" s="29"/>
    </row>
    <row r="142" customFormat="false" ht="13.5" hidden="false" customHeight="false" outlineLevel="0" collapsed="false">
      <c r="A142" s="31" t="n">
        <v>134</v>
      </c>
      <c r="B142" s="25" t="n">
        <v>170</v>
      </c>
      <c r="C142" s="25" t="s">
        <v>75</v>
      </c>
      <c r="D142" s="32" t="s">
        <v>260</v>
      </c>
      <c r="E142" s="32" t="s">
        <v>261</v>
      </c>
      <c r="F142" s="33" t="s">
        <v>23</v>
      </c>
      <c r="G142" s="25" t="n">
        <v>88</v>
      </c>
      <c r="H142" s="25" t="n">
        <v>90</v>
      </c>
      <c r="I142" s="25" t="n">
        <v>91</v>
      </c>
      <c r="J142" s="25" t="n">
        <v>92</v>
      </c>
      <c r="K142" s="25" t="n">
        <v>83</v>
      </c>
      <c r="L142" s="25" t="n">
        <v>89</v>
      </c>
      <c r="M142" s="26" t="n">
        <f aca="false">SUM(G142:L142)</f>
        <v>533</v>
      </c>
      <c r="N142" s="35"/>
      <c r="O142" s="35"/>
      <c r="P142" s="29"/>
    </row>
    <row r="143" customFormat="false" ht="13.5" hidden="false" customHeight="false" outlineLevel="0" collapsed="false">
      <c r="A143" s="31" t="n">
        <v>135</v>
      </c>
      <c r="B143" s="25" t="n">
        <v>179</v>
      </c>
      <c r="C143" s="25" t="s">
        <v>75</v>
      </c>
      <c r="D143" s="32" t="s">
        <v>262</v>
      </c>
      <c r="E143" s="32" t="s">
        <v>235</v>
      </c>
      <c r="F143" s="33" t="s">
        <v>23</v>
      </c>
      <c r="G143" s="25" t="n">
        <v>89</v>
      </c>
      <c r="H143" s="25" t="n">
        <v>86</v>
      </c>
      <c r="I143" s="25" t="n">
        <v>87</v>
      </c>
      <c r="J143" s="25" t="n">
        <v>87</v>
      </c>
      <c r="K143" s="25" t="n">
        <v>93</v>
      </c>
      <c r="L143" s="25" t="n">
        <v>90</v>
      </c>
      <c r="M143" s="26" t="n">
        <f aca="false">SUM(G143:L143)</f>
        <v>532</v>
      </c>
      <c r="N143" s="35"/>
      <c r="O143" s="35"/>
      <c r="P143" s="29"/>
    </row>
    <row r="144" customFormat="false" ht="13.5" hidden="false" customHeight="false" outlineLevel="0" collapsed="false">
      <c r="A144" s="31" t="n">
        <v>136</v>
      </c>
      <c r="B144" s="25" t="n">
        <v>383</v>
      </c>
      <c r="C144" s="25" t="s">
        <v>58</v>
      </c>
      <c r="D144" s="32" t="s">
        <v>263</v>
      </c>
      <c r="E144" s="32" t="s">
        <v>264</v>
      </c>
      <c r="F144" s="33" t="s">
        <v>23</v>
      </c>
      <c r="G144" s="25" t="n">
        <v>92</v>
      </c>
      <c r="H144" s="25" t="n">
        <v>92</v>
      </c>
      <c r="I144" s="25" t="n">
        <v>87</v>
      </c>
      <c r="J144" s="25" t="n">
        <v>84</v>
      </c>
      <c r="K144" s="25" t="n">
        <v>88</v>
      </c>
      <c r="L144" s="25" t="n">
        <v>88</v>
      </c>
      <c r="M144" s="26" t="n">
        <f aca="false">SUM(G144:L144)</f>
        <v>531</v>
      </c>
      <c r="N144" s="35"/>
      <c r="O144" s="35"/>
      <c r="P144" s="29"/>
    </row>
    <row r="145" customFormat="false" ht="13.5" hidden="false" customHeight="false" outlineLevel="0" collapsed="false">
      <c r="A145" s="31" t="n">
        <v>137</v>
      </c>
      <c r="B145" s="25" t="n">
        <v>104</v>
      </c>
      <c r="C145" s="25" t="s">
        <v>27</v>
      </c>
      <c r="D145" s="32" t="s">
        <v>265</v>
      </c>
      <c r="E145" s="32" t="s">
        <v>29</v>
      </c>
      <c r="F145" s="33" t="s">
        <v>23</v>
      </c>
      <c r="G145" s="25" t="n">
        <v>85</v>
      </c>
      <c r="H145" s="25" t="n">
        <v>85</v>
      </c>
      <c r="I145" s="25" t="n">
        <v>94</v>
      </c>
      <c r="J145" s="25" t="n">
        <v>87</v>
      </c>
      <c r="K145" s="25" t="n">
        <v>90</v>
      </c>
      <c r="L145" s="25" t="n">
        <v>88</v>
      </c>
      <c r="M145" s="26" t="n">
        <f aca="false">SUM(G145:L145)</f>
        <v>529</v>
      </c>
      <c r="P145" s="29"/>
    </row>
    <row r="146" customFormat="false" ht="13.5" hidden="false" customHeight="false" outlineLevel="0" collapsed="false">
      <c r="A146" s="31" t="n">
        <v>138</v>
      </c>
      <c r="B146" s="25" t="n">
        <v>160</v>
      </c>
      <c r="C146" s="25" t="s">
        <v>180</v>
      </c>
      <c r="D146" s="32" t="s">
        <v>266</v>
      </c>
      <c r="E146" s="32" t="s">
        <v>103</v>
      </c>
      <c r="F146" s="33" t="s">
        <v>23</v>
      </c>
      <c r="G146" s="25" t="n">
        <v>88</v>
      </c>
      <c r="H146" s="25" t="n">
        <v>91</v>
      </c>
      <c r="I146" s="25" t="n">
        <v>88</v>
      </c>
      <c r="J146" s="25" t="n">
        <v>85</v>
      </c>
      <c r="K146" s="25" t="n">
        <v>90</v>
      </c>
      <c r="L146" s="25" t="n">
        <v>87</v>
      </c>
      <c r="M146" s="26" t="n">
        <f aca="false">SUM(G146:L146)</f>
        <v>529</v>
      </c>
      <c r="N146" s="35"/>
      <c r="O146" s="35"/>
      <c r="P146" s="29"/>
    </row>
    <row r="147" customFormat="false" ht="13.5" hidden="false" customHeight="false" outlineLevel="0" collapsed="false">
      <c r="A147" s="31" t="n">
        <v>139</v>
      </c>
      <c r="B147" s="25" t="n">
        <v>455</v>
      </c>
      <c r="C147" s="25" t="s">
        <v>118</v>
      </c>
      <c r="D147" s="32" t="s">
        <v>267</v>
      </c>
      <c r="E147" s="32" t="s">
        <v>34</v>
      </c>
      <c r="F147" s="33" t="s">
        <v>23</v>
      </c>
      <c r="G147" s="25" t="n">
        <v>84</v>
      </c>
      <c r="H147" s="25" t="n">
        <v>90</v>
      </c>
      <c r="I147" s="25" t="n">
        <v>92</v>
      </c>
      <c r="J147" s="25" t="n">
        <v>89</v>
      </c>
      <c r="K147" s="25" t="n">
        <v>84</v>
      </c>
      <c r="L147" s="25" t="n">
        <v>89</v>
      </c>
      <c r="M147" s="26" t="n">
        <f aca="false">SUM(G147:L147)</f>
        <v>528</v>
      </c>
      <c r="N147" s="35"/>
      <c r="O147" s="35"/>
      <c r="P147" s="29"/>
    </row>
    <row r="148" customFormat="false" ht="13.5" hidden="false" customHeight="false" outlineLevel="0" collapsed="false">
      <c r="A148" s="31" t="n">
        <v>140</v>
      </c>
      <c r="B148" s="25" t="n">
        <v>489</v>
      </c>
      <c r="C148" s="25" t="s">
        <v>32</v>
      </c>
      <c r="D148" s="32" t="s">
        <v>268</v>
      </c>
      <c r="E148" s="32" t="s">
        <v>39</v>
      </c>
      <c r="F148" s="33" t="s">
        <v>23</v>
      </c>
      <c r="G148" s="25" t="n">
        <v>87</v>
      </c>
      <c r="H148" s="25" t="n">
        <v>91</v>
      </c>
      <c r="I148" s="25" t="n">
        <v>84</v>
      </c>
      <c r="J148" s="25" t="n">
        <v>91</v>
      </c>
      <c r="K148" s="25" t="n">
        <v>87</v>
      </c>
      <c r="L148" s="25" t="n">
        <v>88</v>
      </c>
      <c r="M148" s="26" t="n">
        <f aca="false">SUM(G148:L148)</f>
        <v>528</v>
      </c>
      <c r="N148" s="35"/>
      <c r="O148" s="35"/>
      <c r="P148" s="29"/>
    </row>
    <row r="149" customFormat="false" ht="13.5" hidden="false" customHeight="false" outlineLevel="0" collapsed="false">
      <c r="A149" s="31" t="n">
        <v>141</v>
      </c>
      <c r="B149" s="25" t="n">
        <v>453</v>
      </c>
      <c r="C149" s="25" t="s">
        <v>118</v>
      </c>
      <c r="D149" s="32" t="s">
        <v>269</v>
      </c>
      <c r="E149" s="32" t="s">
        <v>167</v>
      </c>
      <c r="F149" s="33" t="s">
        <v>23</v>
      </c>
      <c r="G149" s="25" t="n">
        <v>89</v>
      </c>
      <c r="H149" s="25" t="n">
        <v>88</v>
      </c>
      <c r="I149" s="25" t="n">
        <v>90</v>
      </c>
      <c r="J149" s="25" t="n">
        <v>85</v>
      </c>
      <c r="K149" s="25" t="n">
        <v>90</v>
      </c>
      <c r="L149" s="25" t="n">
        <v>86</v>
      </c>
      <c r="M149" s="26" t="n">
        <f aca="false">SUM(G149:L149)</f>
        <v>528</v>
      </c>
      <c r="N149" s="35"/>
      <c r="O149" s="35"/>
      <c r="P149" s="29"/>
    </row>
    <row r="150" customFormat="false" ht="13.5" hidden="false" customHeight="false" outlineLevel="0" collapsed="false">
      <c r="A150" s="31" t="n">
        <v>142</v>
      </c>
      <c r="B150" s="25" t="n">
        <v>131</v>
      </c>
      <c r="C150" s="25" t="s">
        <v>20</v>
      </c>
      <c r="D150" s="32" t="s">
        <v>270</v>
      </c>
      <c r="E150" s="32" t="s">
        <v>271</v>
      </c>
      <c r="F150" s="33" t="s">
        <v>23</v>
      </c>
      <c r="G150" s="25" t="n">
        <v>89</v>
      </c>
      <c r="H150" s="25" t="n">
        <v>87</v>
      </c>
      <c r="I150" s="25" t="n">
        <v>90</v>
      </c>
      <c r="J150" s="25" t="n">
        <v>86</v>
      </c>
      <c r="K150" s="25" t="n">
        <v>91</v>
      </c>
      <c r="L150" s="25" t="n">
        <v>85</v>
      </c>
      <c r="M150" s="26" t="n">
        <f aca="false">SUM(G150:L150)</f>
        <v>528</v>
      </c>
      <c r="N150" s="35"/>
      <c r="O150" s="35"/>
      <c r="P150" s="29"/>
    </row>
    <row r="151" customFormat="false" ht="13.5" hidden="false" customHeight="false" outlineLevel="0" collapsed="false">
      <c r="A151" s="31" t="n">
        <v>143</v>
      </c>
      <c r="B151" s="25" t="n">
        <v>514</v>
      </c>
      <c r="C151" s="25" t="s">
        <v>32</v>
      </c>
      <c r="D151" s="32" t="s">
        <v>272</v>
      </c>
      <c r="E151" s="32" t="s">
        <v>273</v>
      </c>
      <c r="F151" s="33" t="s">
        <v>23</v>
      </c>
      <c r="G151" s="25" t="n">
        <v>88</v>
      </c>
      <c r="H151" s="25" t="n">
        <v>86</v>
      </c>
      <c r="I151" s="25" t="n">
        <v>89</v>
      </c>
      <c r="J151" s="25" t="n">
        <v>85</v>
      </c>
      <c r="K151" s="25" t="n">
        <v>89</v>
      </c>
      <c r="L151" s="25" t="n">
        <v>90</v>
      </c>
      <c r="M151" s="26" t="n">
        <f aca="false">SUM(G151:L151)</f>
        <v>527</v>
      </c>
      <c r="N151" s="35"/>
      <c r="O151" s="35"/>
      <c r="P151" s="29"/>
    </row>
    <row r="152" customFormat="false" ht="13.5" hidden="false" customHeight="false" outlineLevel="0" collapsed="false">
      <c r="A152" s="31" t="n">
        <v>144</v>
      </c>
      <c r="B152" s="25" t="n">
        <v>482</v>
      </c>
      <c r="C152" s="25" t="s">
        <v>32</v>
      </c>
      <c r="D152" s="32" t="s">
        <v>274</v>
      </c>
      <c r="E152" s="32" t="s">
        <v>66</v>
      </c>
      <c r="F152" s="33" t="s">
        <v>23</v>
      </c>
      <c r="G152" s="25" t="n">
        <v>85</v>
      </c>
      <c r="H152" s="25" t="n">
        <v>90</v>
      </c>
      <c r="I152" s="25" t="n">
        <v>84</v>
      </c>
      <c r="J152" s="25" t="n">
        <v>87</v>
      </c>
      <c r="K152" s="25" t="n">
        <v>87</v>
      </c>
      <c r="L152" s="25" t="n">
        <v>91</v>
      </c>
      <c r="M152" s="26" t="n">
        <f aca="false">SUM(G152:L152)</f>
        <v>524</v>
      </c>
      <c r="N152" s="35"/>
      <c r="O152" s="35"/>
      <c r="P152" s="29"/>
    </row>
    <row r="153" customFormat="false" ht="13.5" hidden="false" customHeight="false" outlineLevel="0" collapsed="false">
      <c r="A153" s="31" t="n">
        <v>145</v>
      </c>
      <c r="B153" s="25" t="n">
        <v>365</v>
      </c>
      <c r="C153" s="25" t="s">
        <v>58</v>
      </c>
      <c r="D153" s="32" t="s">
        <v>275</v>
      </c>
      <c r="E153" s="32" t="s">
        <v>52</v>
      </c>
      <c r="F153" s="33" t="s">
        <v>23</v>
      </c>
      <c r="G153" s="25" t="n">
        <v>85</v>
      </c>
      <c r="H153" s="25" t="n">
        <v>87</v>
      </c>
      <c r="I153" s="25" t="n">
        <v>85</v>
      </c>
      <c r="J153" s="25" t="n">
        <v>89</v>
      </c>
      <c r="K153" s="25" t="n">
        <v>88</v>
      </c>
      <c r="L153" s="25" t="n">
        <v>90</v>
      </c>
      <c r="M153" s="26" t="n">
        <f aca="false">SUM(G153:L153)</f>
        <v>524</v>
      </c>
      <c r="N153" s="35"/>
      <c r="O153" s="35"/>
      <c r="P153" s="29"/>
    </row>
    <row r="154" customFormat="false" ht="13.5" hidden="false" customHeight="false" outlineLevel="0" collapsed="false">
      <c r="A154" s="31" t="n">
        <v>146</v>
      </c>
      <c r="B154" s="25" t="n">
        <v>162</v>
      </c>
      <c r="C154" s="25" t="s">
        <v>180</v>
      </c>
      <c r="D154" s="32" t="s">
        <v>276</v>
      </c>
      <c r="E154" s="32" t="s">
        <v>68</v>
      </c>
      <c r="F154" s="33" t="s">
        <v>23</v>
      </c>
      <c r="G154" s="25" t="n">
        <v>83</v>
      </c>
      <c r="H154" s="25" t="n">
        <v>90</v>
      </c>
      <c r="I154" s="25" t="n">
        <v>83</v>
      </c>
      <c r="J154" s="25" t="n">
        <v>89</v>
      </c>
      <c r="K154" s="25" t="n">
        <v>92</v>
      </c>
      <c r="L154" s="25" t="n">
        <v>87</v>
      </c>
      <c r="M154" s="26" t="n">
        <f aca="false">SUM(G154:L154)</f>
        <v>524</v>
      </c>
      <c r="N154" s="35"/>
      <c r="O154" s="35"/>
      <c r="P154" s="29"/>
    </row>
    <row r="155" customFormat="false" ht="13.5" hidden="false" customHeight="false" outlineLevel="0" collapsed="false">
      <c r="A155" s="31" t="n">
        <v>147</v>
      </c>
      <c r="B155" s="25" t="n">
        <v>152</v>
      </c>
      <c r="C155" s="25" t="s">
        <v>127</v>
      </c>
      <c r="D155" s="32" t="s">
        <v>277</v>
      </c>
      <c r="E155" s="32" t="s">
        <v>278</v>
      </c>
      <c r="F155" s="33" t="s">
        <v>23</v>
      </c>
      <c r="G155" s="25" t="n">
        <v>81</v>
      </c>
      <c r="H155" s="25" t="n">
        <v>84</v>
      </c>
      <c r="I155" s="25" t="n">
        <v>91</v>
      </c>
      <c r="J155" s="25" t="n">
        <v>92</v>
      </c>
      <c r="K155" s="25" t="n">
        <v>88</v>
      </c>
      <c r="L155" s="25" t="n">
        <v>87</v>
      </c>
      <c r="M155" s="26" t="n">
        <f aca="false">SUM(G155:L155)</f>
        <v>523</v>
      </c>
      <c r="N155" s="35"/>
      <c r="O155" s="35"/>
      <c r="P155" s="29"/>
    </row>
    <row r="156" customFormat="false" ht="13.5" hidden="false" customHeight="false" outlineLevel="0" collapsed="false">
      <c r="A156" s="31" t="n">
        <v>148</v>
      </c>
      <c r="B156" s="25" t="n">
        <v>497</v>
      </c>
      <c r="C156" s="25" t="s">
        <v>32</v>
      </c>
      <c r="D156" s="32" t="s">
        <v>279</v>
      </c>
      <c r="E156" s="32" t="s">
        <v>145</v>
      </c>
      <c r="F156" s="33" t="s">
        <v>23</v>
      </c>
      <c r="G156" s="25" t="n">
        <v>94</v>
      </c>
      <c r="H156" s="25" t="n">
        <v>85</v>
      </c>
      <c r="I156" s="25" t="n">
        <v>87</v>
      </c>
      <c r="J156" s="25" t="n">
        <v>84</v>
      </c>
      <c r="K156" s="25" t="n">
        <v>86</v>
      </c>
      <c r="L156" s="25" t="n">
        <v>87</v>
      </c>
      <c r="M156" s="26" t="n">
        <f aca="false">SUM(G156:L156)</f>
        <v>523</v>
      </c>
      <c r="N156" s="35"/>
      <c r="O156" s="35"/>
      <c r="P156" s="29"/>
    </row>
    <row r="157" customFormat="false" ht="13.5" hidden="false" customHeight="false" outlineLevel="0" collapsed="false">
      <c r="A157" s="31" t="n">
        <v>149</v>
      </c>
      <c r="B157" s="25" t="n">
        <v>493</v>
      </c>
      <c r="C157" s="25" t="s">
        <v>32</v>
      </c>
      <c r="D157" s="32" t="s">
        <v>280</v>
      </c>
      <c r="E157" s="32" t="s">
        <v>273</v>
      </c>
      <c r="F157" s="33" t="s">
        <v>23</v>
      </c>
      <c r="G157" s="25" t="n">
        <v>95</v>
      </c>
      <c r="H157" s="25" t="n">
        <v>83</v>
      </c>
      <c r="I157" s="25" t="n">
        <v>89</v>
      </c>
      <c r="J157" s="25" t="n">
        <v>87</v>
      </c>
      <c r="K157" s="25" t="n">
        <v>89</v>
      </c>
      <c r="L157" s="25" t="n">
        <v>80</v>
      </c>
      <c r="M157" s="26" t="n">
        <f aca="false">SUM(G157:L157)</f>
        <v>523</v>
      </c>
      <c r="N157" s="35"/>
      <c r="O157" s="35"/>
      <c r="P157" s="29"/>
    </row>
    <row r="158" customFormat="false" ht="13.5" hidden="false" customHeight="false" outlineLevel="0" collapsed="false">
      <c r="A158" s="31" t="n">
        <v>150</v>
      </c>
      <c r="B158" s="25" t="n">
        <v>218</v>
      </c>
      <c r="C158" s="25" t="s">
        <v>37</v>
      </c>
      <c r="D158" s="32" t="s">
        <v>281</v>
      </c>
      <c r="E158" s="32" t="s">
        <v>68</v>
      </c>
      <c r="F158" s="33" t="s">
        <v>23</v>
      </c>
      <c r="G158" s="25" t="n">
        <v>85</v>
      </c>
      <c r="H158" s="25" t="n">
        <v>85</v>
      </c>
      <c r="I158" s="25" t="n">
        <v>85</v>
      </c>
      <c r="J158" s="25" t="n">
        <v>84</v>
      </c>
      <c r="K158" s="25" t="n">
        <v>91</v>
      </c>
      <c r="L158" s="25" t="n">
        <v>92</v>
      </c>
      <c r="M158" s="26" t="n">
        <f aca="false">SUM(G158:L158)</f>
        <v>522</v>
      </c>
      <c r="N158" s="35"/>
      <c r="O158" s="35"/>
      <c r="P158" s="29"/>
    </row>
    <row r="159" customFormat="false" ht="13.5" hidden="false" customHeight="false" outlineLevel="0" collapsed="false">
      <c r="A159" s="31" t="n">
        <v>151</v>
      </c>
      <c r="B159" s="25" t="n">
        <v>518</v>
      </c>
      <c r="C159" s="25" t="s">
        <v>32</v>
      </c>
      <c r="D159" s="32" t="s">
        <v>282</v>
      </c>
      <c r="E159" s="32" t="s">
        <v>283</v>
      </c>
      <c r="F159" s="33" t="s">
        <v>23</v>
      </c>
      <c r="G159" s="25" t="n">
        <v>85</v>
      </c>
      <c r="H159" s="25" t="n">
        <v>83</v>
      </c>
      <c r="I159" s="25" t="n">
        <v>89</v>
      </c>
      <c r="J159" s="25" t="n">
        <v>91</v>
      </c>
      <c r="K159" s="25" t="n">
        <v>87</v>
      </c>
      <c r="L159" s="25" t="n">
        <v>87</v>
      </c>
      <c r="M159" s="26" t="n">
        <f aca="false">SUM(G159:L159)</f>
        <v>522</v>
      </c>
      <c r="N159" s="35"/>
      <c r="O159" s="35"/>
      <c r="P159" s="29"/>
    </row>
    <row r="160" customFormat="false" ht="13.5" hidden="false" customHeight="false" outlineLevel="0" collapsed="false">
      <c r="A160" s="31" t="n">
        <v>152</v>
      </c>
      <c r="B160" s="25" t="n">
        <v>515</v>
      </c>
      <c r="C160" s="25" t="s">
        <v>32</v>
      </c>
      <c r="D160" s="32" t="s">
        <v>284</v>
      </c>
      <c r="E160" s="32" t="s">
        <v>182</v>
      </c>
      <c r="F160" s="33" t="s">
        <v>23</v>
      </c>
      <c r="G160" s="25" t="n">
        <v>81</v>
      </c>
      <c r="H160" s="25" t="n">
        <v>89</v>
      </c>
      <c r="I160" s="25" t="n">
        <v>87</v>
      </c>
      <c r="J160" s="25" t="n">
        <v>93</v>
      </c>
      <c r="K160" s="25" t="n">
        <v>86</v>
      </c>
      <c r="L160" s="25" t="n">
        <v>86</v>
      </c>
      <c r="M160" s="26" t="n">
        <f aca="false">SUM(G160:L160)</f>
        <v>522</v>
      </c>
      <c r="N160" s="35"/>
      <c r="O160" s="35"/>
      <c r="P160" s="29"/>
    </row>
    <row r="161" customFormat="false" ht="13.5" hidden="false" customHeight="false" outlineLevel="0" collapsed="false">
      <c r="A161" s="31" t="n">
        <v>153</v>
      </c>
      <c r="B161" s="25" t="n">
        <v>521</v>
      </c>
      <c r="C161" s="25" t="s">
        <v>32</v>
      </c>
      <c r="D161" s="32" t="s">
        <v>285</v>
      </c>
      <c r="E161" s="32" t="s">
        <v>286</v>
      </c>
      <c r="F161" s="33" t="s">
        <v>23</v>
      </c>
      <c r="G161" s="25" t="n">
        <v>87</v>
      </c>
      <c r="H161" s="25" t="n">
        <v>83</v>
      </c>
      <c r="I161" s="25" t="n">
        <v>87</v>
      </c>
      <c r="J161" s="25" t="n">
        <v>89</v>
      </c>
      <c r="K161" s="25" t="n">
        <v>85</v>
      </c>
      <c r="L161" s="25" t="n">
        <v>90</v>
      </c>
      <c r="M161" s="26" t="n">
        <f aca="false">SUM(G161:L161)</f>
        <v>521</v>
      </c>
      <c r="N161" s="35"/>
      <c r="O161" s="35"/>
      <c r="P161" s="29"/>
    </row>
    <row r="162" customFormat="false" ht="13.5" hidden="false" customHeight="false" outlineLevel="0" collapsed="false">
      <c r="A162" s="31" t="n">
        <v>154</v>
      </c>
      <c r="B162" s="25" t="n">
        <v>384</v>
      </c>
      <c r="C162" s="25" t="s">
        <v>58</v>
      </c>
      <c r="D162" s="32" t="s">
        <v>287</v>
      </c>
      <c r="E162" s="32" t="s">
        <v>288</v>
      </c>
      <c r="F162" s="33" t="s">
        <v>23</v>
      </c>
      <c r="G162" s="25" t="n">
        <v>85</v>
      </c>
      <c r="H162" s="25" t="n">
        <v>87</v>
      </c>
      <c r="I162" s="25" t="n">
        <v>87</v>
      </c>
      <c r="J162" s="25" t="n">
        <v>83</v>
      </c>
      <c r="K162" s="25" t="n">
        <v>86</v>
      </c>
      <c r="L162" s="25" t="n">
        <v>90</v>
      </c>
      <c r="M162" s="26" t="n">
        <f aca="false">SUM(G162:L162)</f>
        <v>518</v>
      </c>
      <c r="N162" s="35"/>
      <c r="O162" s="35"/>
      <c r="P162" s="29"/>
    </row>
    <row r="163" customFormat="false" ht="13.5" hidden="false" customHeight="false" outlineLevel="0" collapsed="false">
      <c r="A163" s="31" t="n">
        <v>155</v>
      </c>
      <c r="B163" s="25" t="n">
        <v>147</v>
      </c>
      <c r="C163" s="25" t="s">
        <v>64</v>
      </c>
      <c r="D163" s="32" t="s">
        <v>289</v>
      </c>
      <c r="E163" s="32" t="s">
        <v>290</v>
      </c>
      <c r="F163" s="33" t="s">
        <v>23</v>
      </c>
      <c r="G163" s="25" t="n">
        <v>83</v>
      </c>
      <c r="H163" s="25" t="n">
        <v>84</v>
      </c>
      <c r="I163" s="25" t="n">
        <v>87</v>
      </c>
      <c r="J163" s="25" t="n">
        <v>89</v>
      </c>
      <c r="K163" s="25" t="n">
        <v>87</v>
      </c>
      <c r="L163" s="25" t="n">
        <v>88</v>
      </c>
      <c r="M163" s="26" t="n">
        <f aca="false">SUM(G163:L163)</f>
        <v>518</v>
      </c>
      <c r="N163" s="35"/>
      <c r="O163" s="35"/>
      <c r="P163" s="29"/>
    </row>
    <row r="164" customFormat="false" ht="13.5" hidden="false" customHeight="false" outlineLevel="0" collapsed="false">
      <c r="A164" s="31" t="n">
        <v>156</v>
      </c>
      <c r="B164" s="25" t="n">
        <v>308</v>
      </c>
      <c r="C164" s="25" t="s">
        <v>141</v>
      </c>
      <c r="D164" s="32" t="s">
        <v>291</v>
      </c>
      <c r="E164" s="32" t="s">
        <v>72</v>
      </c>
      <c r="F164" s="33" t="s">
        <v>23</v>
      </c>
      <c r="G164" s="25" t="n">
        <v>80</v>
      </c>
      <c r="H164" s="25" t="n">
        <v>80</v>
      </c>
      <c r="I164" s="25" t="n">
        <v>86</v>
      </c>
      <c r="J164" s="25" t="n">
        <v>87</v>
      </c>
      <c r="K164" s="25" t="n">
        <v>90</v>
      </c>
      <c r="L164" s="25" t="n">
        <v>90</v>
      </c>
      <c r="M164" s="26" t="n">
        <f aca="false">SUM(G164:L164)</f>
        <v>513</v>
      </c>
      <c r="N164" s="35"/>
      <c r="O164" s="35"/>
      <c r="P164" s="29"/>
    </row>
    <row r="165" customFormat="false" ht="13.5" hidden="false" customHeight="false" outlineLevel="0" collapsed="false">
      <c r="A165" s="31" t="n">
        <v>157</v>
      </c>
      <c r="B165" s="25" t="n">
        <v>233</v>
      </c>
      <c r="C165" s="25" t="s">
        <v>37</v>
      </c>
      <c r="D165" s="32" t="s">
        <v>292</v>
      </c>
      <c r="E165" s="32" t="s">
        <v>133</v>
      </c>
      <c r="F165" s="33" t="s">
        <v>23</v>
      </c>
      <c r="G165" s="25" t="n">
        <v>84</v>
      </c>
      <c r="H165" s="25" t="n">
        <v>82</v>
      </c>
      <c r="I165" s="25" t="n">
        <v>84</v>
      </c>
      <c r="J165" s="25" t="n">
        <v>87</v>
      </c>
      <c r="K165" s="25" t="n">
        <v>88</v>
      </c>
      <c r="L165" s="25" t="n">
        <v>86</v>
      </c>
      <c r="M165" s="26" t="n">
        <f aca="false">SUM(G165:L165)</f>
        <v>511</v>
      </c>
      <c r="N165" s="35"/>
      <c r="O165" s="35"/>
      <c r="P165" s="29"/>
    </row>
    <row r="166" customFormat="false" ht="13.5" hidden="false" customHeight="false" outlineLevel="0" collapsed="false">
      <c r="A166" s="31" t="n">
        <v>158</v>
      </c>
      <c r="B166" s="25" t="n">
        <v>148</v>
      </c>
      <c r="C166" s="25" t="s">
        <v>64</v>
      </c>
      <c r="D166" s="32" t="s">
        <v>293</v>
      </c>
      <c r="E166" s="32" t="s">
        <v>205</v>
      </c>
      <c r="F166" s="33" t="s">
        <v>23</v>
      </c>
      <c r="G166" s="25" t="n">
        <v>84</v>
      </c>
      <c r="H166" s="25" t="n">
        <v>81</v>
      </c>
      <c r="I166" s="25" t="n">
        <v>84</v>
      </c>
      <c r="J166" s="25" t="n">
        <v>81</v>
      </c>
      <c r="K166" s="25" t="n">
        <v>91</v>
      </c>
      <c r="L166" s="25" t="n">
        <v>89</v>
      </c>
      <c r="M166" s="26" t="n">
        <f aca="false">SUM(G166:L166)</f>
        <v>510</v>
      </c>
      <c r="N166" s="35"/>
      <c r="O166" s="35"/>
      <c r="P166" s="29"/>
    </row>
    <row r="167" customFormat="false" ht="13.5" hidden="false" customHeight="false" outlineLevel="0" collapsed="false">
      <c r="A167" s="31" t="n">
        <v>159</v>
      </c>
      <c r="B167" s="25" t="n">
        <v>192</v>
      </c>
      <c r="C167" s="25" t="s">
        <v>75</v>
      </c>
      <c r="D167" s="32" t="s">
        <v>294</v>
      </c>
      <c r="E167" s="32" t="s">
        <v>99</v>
      </c>
      <c r="F167" s="33" t="s">
        <v>23</v>
      </c>
      <c r="G167" s="25" t="n">
        <v>88</v>
      </c>
      <c r="H167" s="25" t="n">
        <v>89</v>
      </c>
      <c r="I167" s="25" t="n">
        <v>81</v>
      </c>
      <c r="J167" s="25" t="n">
        <v>78</v>
      </c>
      <c r="K167" s="25" t="n">
        <v>90</v>
      </c>
      <c r="L167" s="25" t="n">
        <v>84</v>
      </c>
      <c r="M167" s="26" t="n">
        <f aca="false">SUM(G167:L167)</f>
        <v>510</v>
      </c>
      <c r="N167" s="35"/>
      <c r="O167" s="35"/>
      <c r="P167" s="29"/>
    </row>
    <row r="168" customFormat="false" ht="13.5" hidden="false" customHeight="false" outlineLevel="0" collapsed="false">
      <c r="A168" s="31" t="n">
        <v>160</v>
      </c>
      <c r="B168" s="25" t="n">
        <v>404</v>
      </c>
      <c r="C168" s="25" t="s">
        <v>46</v>
      </c>
      <c r="D168" s="32" t="s">
        <v>295</v>
      </c>
      <c r="E168" s="32" t="s">
        <v>169</v>
      </c>
      <c r="F168" s="33" t="s">
        <v>23</v>
      </c>
      <c r="G168" s="25" t="n">
        <v>81</v>
      </c>
      <c r="H168" s="25" t="n">
        <v>83</v>
      </c>
      <c r="I168" s="25" t="n">
        <v>85</v>
      </c>
      <c r="J168" s="25" t="n">
        <v>86</v>
      </c>
      <c r="K168" s="25" t="n">
        <v>85</v>
      </c>
      <c r="L168" s="25" t="n">
        <v>88</v>
      </c>
      <c r="M168" s="26" t="n">
        <f aca="false">SUM(G168:L168)</f>
        <v>508</v>
      </c>
      <c r="N168" s="35"/>
      <c r="O168" s="35"/>
      <c r="P168" s="29"/>
    </row>
    <row r="169" customFormat="false" ht="13.5" hidden="false" customHeight="false" outlineLevel="0" collapsed="false">
      <c r="A169" s="31" t="n">
        <v>161</v>
      </c>
      <c r="B169" s="25" t="n">
        <v>496</v>
      </c>
      <c r="C169" s="25" t="s">
        <v>32</v>
      </c>
      <c r="D169" s="32" t="s">
        <v>296</v>
      </c>
      <c r="E169" s="32" t="s">
        <v>297</v>
      </c>
      <c r="F169" s="33" t="s">
        <v>23</v>
      </c>
      <c r="G169" s="25" t="n">
        <v>84</v>
      </c>
      <c r="H169" s="25" t="n">
        <v>82</v>
      </c>
      <c r="I169" s="25" t="n">
        <v>82</v>
      </c>
      <c r="J169" s="25" t="n">
        <v>86</v>
      </c>
      <c r="K169" s="25" t="n">
        <v>86</v>
      </c>
      <c r="L169" s="25" t="n">
        <v>83</v>
      </c>
      <c r="M169" s="26" t="n">
        <f aca="false">SUM(G169:L169)</f>
        <v>503</v>
      </c>
      <c r="N169" s="35"/>
      <c r="O169" s="35"/>
      <c r="P169" s="29"/>
    </row>
    <row r="170" customFormat="false" ht="13.5" hidden="false" customHeight="false" outlineLevel="0" collapsed="false">
      <c r="A170" s="31" t="n">
        <v>162</v>
      </c>
      <c r="B170" s="25" t="n">
        <v>132</v>
      </c>
      <c r="C170" s="25" t="s">
        <v>20</v>
      </c>
      <c r="D170" s="32" t="s">
        <v>298</v>
      </c>
      <c r="E170" s="32" t="s">
        <v>299</v>
      </c>
      <c r="F170" s="33" t="s">
        <v>23</v>
      </c>
      <c r="G170" s="25" t="n">
        <v>82</v>
      </c>
      <c r="H170" s="25" t="n">
        <v>82</v>
      </c>
      <c r="I170" s="25" t="n">
        <v>87</v>
      </c>
      <c r="J170" s="25" t="n">
        <v>80</v>
      </c>
      <c r="K170" s="25" t="n">
        <v>88</v>
      </c>
      <c r="L170" s="25" t="n">
        <v>82</v>
      </c>
      <c r="M170" s="26" t="n">
        <f aca="false">SUM(G170:L170)</f>
        <v>501</v>
      </c>
      <c r="N170" s="35"/>
      <c r="O170" s="35"/>
      <c r="P170" s="29"/>
    </row>
    <row r="171" customFormat="false" ht="13.5" hidden="false" customHeight="false" outlineLevel="0" collapsed="false">
      <c r="A171" s="31" t="n">
        <v>163</v>
      </c>
      <c r="B171" s="25" t="n">
        <v>423</v>
      </c>
      <c r="C171" s="25" t="s">
        <v>24</v>
      </c>
      <c r="D171" s="32" t="s">
        <v>300</v>
      </c>
      <c r="E171" s="32" t="s">
        <v>254</v>
      </c>
      <c r="F171" s="33" t="s">
        <v>23</v>
      </c>
      <c r="G171" s="25" t="n">
        <v>84</v>
      </c>
      <c r="H171" s="25" t="n">
        <v>78</v>
      </c>
      <c r="I171" s="25" t="n">
        <v>80</v>
      </c>
      <c r="J171" s="25" t="n">
        <v>84</v>
      </c>
      <c r="K171" s="25" t="n">
        <v>86</v>
      </c>
      <c r="L171" s="25" t="n">
        <v>85</v>
      </c>
      <c r="M171" s="26" t="n">
        <f aca="false">SUM(G171:L171)</f>
        <v>497</v>
      </c>
      <c r="N171" s="35"/>
      <c r="O171" s="35"/>
      <c r="P171" s="29"/>
    </row>
    <row r="172" customFormat="false" ht="13.5" hidden="false" customHeight="false" outlineLevel="0" collapsed="false">
      <c r="A172" s="31" t="n">
        <v>164</v>
      </c>
      <c r="B172" s="25" t="n">
        <v>130</v>
      </c>
      <c r="C172" s="25" t="s">
        <v>20</v>
      </c>
      <c r="D172" s="32" t="s">
        <v>301</v>
      </c>
      <c r="E172" s="32" t="s">
        <v>302</v>
      </c>
      <c r="F172" s="33" t="s">
        <v>23</v>
      </c>
      <c r="G172" s="25" t="n">
        <v>73</v>
      </c>
      <c r="H172" s="25" t="n">
        <v>76</v>
      </c>
      <c r="I172" s="25" t="n">
        <v>83</v>
      </c>
      <c r="J172" s="25" t="n">
        <v>88</v>
      </c>
      <c r="K172" s="25" t="n">
        <v>81</v>
      </c>
      <c r="L172" s="25" t="n">
        <v>87</v>
      </c>
      <c r="M172" s="26" t="n">
        <f aca="false">SUM(G172:L172)</f>
        <v>488</v>
      </c>
      <c r="N172" s="35"/>
      <c r="O172" s="35"/>
      <c r="P172" s="29"/>
    </row>
    <row r="173" customFormat="false" ht="13.5" hidden="false" customHeight="false" outlineLevel="0" collapsed="false">
      <c r="A173" s="31" t="n">
        <v>165</v>
      </c>
      <c r="B173" s="25" t="n">
        <v>234</v>
      </c>
      <c r="C173" s="25" t="s">
        <v>37</v>
      </c>
      <c r="D173" s="32" t="s">
        <v>303</v>
      </c>
      <c r="E173" s="32" t="s">
        <v>29</v>
      </c>
      <c r="F173" s="33" t="s">
        <v>23</v>
      </c>
      <c r="G173" s="25" t="n">
        <v>86</v>
      </c>
      <c r="H173" s="25" t="n">
        <v>72</v>
      </c>
      <c r="I173" s="25" t="n">
        <v>82</v>
      </c>
      <c r="J173" s="25" t="n">
        <v>74</v>
      </c>
      <c r="K173" s="25" t="n">
        <v>84</v>
      </c>
      <c r="L173" s="25" t="n">
        <v>84</v>
      </c>
      <c r="M173" s="26" t="n">
        <f aca="false">SUM(G173:L173)</f>
        <v>482</v>
      </c>
      <c r="N173" s="35"/>
      <c r="O173" s="35"/>
      <c r="P173" s="29"/>
    </row>
    <row r="174" customFormat="false" ht="13.5" hidden="false" customHeight="false" outlineLevel="0" collapsed="false">
      <c r="A174" s="31" t="n">
        <v>166</v>
      </c>
      <c r="B174" s="25" t="n">
        <v>437</v>
      </c>
      <c r="C174" s="25" t="s">
        <v>24</v>
      </c>
      <c r="D174" s="32" t="s">
        <v>304</v>
      </c>
      <c r="E174" s="32" t="s">
        <v>302</v>
      </c>
      <c r="F174" s="33" t="s">
        <v>23</v>
      </c>
      <c r="G174" s="25" t="n">
        <v>82</v>
      </c>
      <c r="H174" s="25" t="n">
        <v>81</v>
      </c>
      <c r="I174" s="25" t="n">
        <v>75</v>
      </c>
      <c r="J174" s="25" t="n">
        <v>81</v>
      </c>
      <c r="K174" s="25" t="n">
        <v>81</v>
      </c>
      <c r="L174" s="25" t="n">
        <v>82</v>
      </c>
      <c r="M174" s="26" t="n">
        <f aca="false">SUM(G174:L174)</f>
        <v>482</v>
      </c>
      <c r="N174" s="35"/>
      <c r="O174" s="35"/>
      <c r="P174" s="29"/>
    </row>
    <row r="175" customFormat="false" ht="13.5" hidden="false" customHeight="false" outlineLevel="0" collapsed="false">
      <c r="A175" s="31" t="n">
        <v>167</v>
      </c>
      <c r="B175" s="25" t="n">
        <v>431</v>
      </c>
      <c r="C175" s="25" t="s">
        <v>24</v>
      </c>
      <c r="D175" s="32" t="s">
        <v>305</v>
      </c>
      <c r="E175" s="32" t="s">
        <v>306</v>
      </c>
      <c r="F175" s="33" t="s">
        <v>23</v>
      </c>
      <c r="G175" s="25" t="n">
        <v>75</v>
      </c>
      <c r="H175" s="25" t="n">
        <v>79</v>
      </c>
      <c r="I175" s="25" t="n">
        <v>81</v>
      </c>
      <c r="J175" s="25" t="n">
        <v>91</v>
      </c>
      <c r="K175" s="25" t="n">
        <v>85</v>
      </c>
      <c r="L175" s="25" t="n">
        <v>71</v>
      </c>
      <c r="M175" s="26" t="n">
        <f aca="false">SUM(G175:L175)</f>
        <v>482</v>
      </c>
      <c r="N175" s="35"/>
      <c r="O175" s="35"/>
      <c r="P175" s="29"/>
    </row>
    <row r="176" customFormat="false" ht="13.5" hidden="false" customHeight="false" outlineLevel="0" collapsed="false">
      <c r="A176" s="31" t="n">
        <v>168</v>
      </c>
      <c r="B176" s="25" t="n">
        <v>499</v>
      </c>
      <c r="C176" s="25" t="s">
        <v>32</v>
      </c>
      <c r="D176" s="32" t="s">
        <v>307</v>
      </c>
      <c r="E176" s="32" t="s">
        <v>50</v>
      </c>
      <c r="F176" s="33" t="s">
        <v>23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6" t="n">
        <f aca="false">SUM(G176:L176)</f>
        <v>0</v>
      </c>
      <c r="N176" s="35"/>
      <c r="O176" s="35"/>
      <c r="P176" s="29" t="s">
        <v>308</v>
      </c>
    </row>
    <row r="177" customFormat="false" ht="13.5" hidden="false" customHeight="false" outlineLevel="0" collapsed="false">
      <c r="A177" s="31" t="n">
        <v>169</v>
      </c>
      <c r="B177" s="25" t="n">
        <v>120</v>
      </c>
      <c r="C177" s="25" t="s">
        <v>20</v>
      </c>
      <c r="D177" s="32" t="s">
        <v>309</v>
      </c>
      <c r="E177" s="32" t="s">
        <v>310</v>
      </c>
      <c r="F177" s="33" t="s">
        <v>23</v>
      </c>
      <c r="G177" s="25"/>
      <c r="H177" s="25"/>
      <c r="I177" s="25"/>
      <c r="J177" s="25"/>
      <c r="K177" s="25"/>
      <c r="L177" s="25"/>
      <c r="M177" s="26" t="n">
        <f aca="false">SUM(G177:L177)</f>
        <v>0</v>
      </c>
      <c r="P177" s="29" t="s">
        <v>311</v>
      </c>
    </row>
    <row r="178" customFormat="false" ht="13.5" hidden="false" customHeight="false" outlineLevel="0" collapsed="false">
      <c r="A178" s="31" t="n">
        <v>170</v>
      </c>
      <c r="B178" s="25" t="n">
        <v>221</v>
      </c>
      <c r="C178" s="25" t="s">
        <v>37</v>
      </c>
      <c r="D178" s="32" t="s">
        <v>312</v>
      </c>
      <c r="E178" s="32" t="s">
        <v>313</v>
      </c>
      <c r="F178" s="33" t="s">
        <v>23</v>
      </c>
      <c r="G178" s="25"/>
      <c r="H178" s="25"/>
      <c r="I178" s="25"/>
      <c r="J178" s="25"/>
      <c r="K178" s="25"/>
      <c r="L178" s="25"/>
      <c r="M178" s="26" t="n">
        <f aca="false">SUM(G178:L178)</f>
        <v>0</v>
      </c>
      <c r="N178" s="35"/>
      <c r="O178" s="35"/>
      <c r="P178" s="29" t="s">
        <v>311</v>
      </c>
    </row>
    <row r="179" customFormat="false" ht="13.5" hidden="false" customHeight="false" outlineLevel="0" collapsed="false">
      <c r="A179" s="31" t="n">
        <v>171</v>
      </c>
      <c r="B179" s="25" t="n">
        <v>302</v>
      </c>
      <c r="C179" s="25" t="s">
        <v>55</v>
      </c>
      <c r="D179" s="32" t="s">
        <v>314</v>
      </c>
      <c r="E179" s="32" t="s">
        <v>129</v>
      </c>
      <c r="F179" s="33" t="s">
        <v>23</v>
      </c>
      <c r="G179" s="25"/>
      <c r="H179" s="25"/>
      <c r="I179" s="25"/>
      <c r="J179" s="25"/>
      <c r="K179" s="25"/>
      <c r="L179" s="25"/>
      <c r="M179" s="26" t="n">
        <f aca="false">SUM(G179:L179)</f>
        <v>0</v>
      </c>
      <c r="N179" s="35"/>
      <c r="O179" s="35"/>
      <c r="P179" s="29" t="s">
        <v>311</v>
      </c>
    </row>
    <row r="180" customFormat="false" ht="13.5" hidden="false" customHeight="false" outlineLevel="0" collapsed="false">
      <c r="A180" s="31" t="n">
        <v>172</v>
      </c>
      <c r="B180" s="25" t="n">
        <v>334</v>
      </c>
      <c r="C180" s="25" t="s">
        <v>141</v>
      </c>
      <c r="D180" s="32" t="s">
        <v>315</v>
      </c>
      <c r="E180" s="32" t="s">
        <v>34</v>
      </c>
      <c r="F180" s="33" t="s">
        <v>23</v>
      </c>
      <c r="G180" s="25"/>
      <c r="H180" s="25"/>
      <c r="I180" s="25"/>
      <c r="J180" s="25"/>
      <c r="K180" s="25"/>
      <c r="L180" s="25"/>
      <c r="M180" s="26" t="n">
        <f aca="false">SUM(G180:L180)</f>
        <v>0</v>
      </c>
      <c r="N180" s="35"/>
      <c r="O180" s="35"/>
      <c r="P180" s="29" t="s">
        <v>311</v>
      </c>
    </row>
    <row r="181" customFormat="false" ht="13.5" hidden="false" customHeight="false" outlineLevel="0" collapsed="false">
      <c r="A181" s="31" t="n">
        <v>173</v>
      </c>
      <c r="B181" s="25" t="n">
        <v>392</v>
      </c>
      <c r="C181" s="25" t="s">
        <v>58</v>
      </c>
      <c r="D181" s="32" t="s">
        <v>316</v>
      </c>
      <c r="E181" s="32" t="s">
        <v>29</v>
      </c>
      <c r="F181" s="33" t="s">
        <v>23</v>
      </c>
      <c r="G181" s="25"/>
      <c r="H181" s="25"/>
      <c r="I181" s="25"/>
      <c r="J181" s="25"/>
      <c r="K181" s="25"/>
      <c r="L181" s="25"/>
      <c r="M181" s="26" t="n">
        <f aca="false">SUM(G181:L181)</f>
        <v>0</v>
      </c>
      <c r="N181" s="35"/>
      <c r="O181" s="35"/>
      <c r="P181" s="29" t="s">
        <v>311</v>
      </c>
    </row>
    <row r="182" customFormat="false" ht="13.5" hidden="false" customHeight="false" outlineLevel="0" collapsed="false">
      <c r="A182" s="31" t="n">
        <v>174</v>
      </c>
      <c r="B182" s="25" t="n">
        <v>400</v>
      </c>
      <c r="C182" s="25" t="s">
        <v>46</v>
      </c>
      <c r="D182" s="32" t="s">
        <v>317</v>
      </c>
      <c r="E182" s="32" t="s">
        <v>318</v>
      </c>
      <c r="F182" s="33" t="s">
        <v>23</v>
      </c>
      <c r="G182" s="25"/>
      <c r="H182" s="25"/>
      <c r="I182" s="25"/>
      <c r="J182" s="25"/>
      <c r="K182" s="25"/>
      <c r="L182" s="25"/>
      <c r="M182" s="26" t="n">
        <f aca="false">SUM(G182:L182)</f>
        <v>0</v>
      </c>
      <c r="N182" s="35"/>
      <c r="O182" s="35"/>
      <c r="P182" s="29" t="s">
        <v>311</v>
      </c>
    </row>
    <row r="183" customFormat="false" ht="13.5" hidden="false" customHeight="false" outlineLevel="0" collapsed="false">
      <c r="A183" s="31" t="n">
        <v>175</v>
      </c>
      <c r="B183" s="25" t="n">
        <v>459</v>
      </c>
      <c r="C183" s="25" t="s">
        <v>118</v>
      </c>
      <c r="D183" s="32" t="s">
        <v>319</v>
      </c>
      <c r="E183" s="32" t="s">
        <v>320</v>
      </c>
      <c r="F183" s="33" t="s">
        <v>23</v>
      </c>
      <c r="G183" s="25"/>
      <c r="H183" s="25"/>
      <c r="I183" s="25"/>
      <c r="J183" s="25"/>
      <c r="K183" s="25"/>
      <c r="L183" s="25"/>
      <c r="M183" s="26" t="n">
        <f aca="false">SUM(G183:L183)</f>
        <v>0</v>
      </c>
      <c r="N183" s="35"/>
      <c r="O183" s="35"/>
      <c r="P183" s="29" t="s">
        <v>311</v>
      </c>
    </row>
    <row r="184" customFormat="false" ht="13.5" hidden="false" customHeight="false" outlineLevel="0" collapsed="false">
      <c r="A184" s="31" t="n">
        <v>176</v>
      </c>
      <c r="B184" s="25" t="n">
        <v>503</v>
      </c>
      <c r="C184" s="25" t="s">
        <v>32</v>
      </c>
      <c r="D184" s="32" t="s">
        <v>321</v>
      </c>
      <c r="E184" s="32" t="s">
        <v>322</v>
      </c>
      <c r="F184" s="33" t="s">
        <v>23</v>
      </c>
      <c r="G184" s="25"/>
      <c r="H184" s="25"/>
      <c r="I184" s="25"/>
      <c r="J184" s="25"/>
      <c r="K184" s="25"/>
      <c r="L184" s="25"/>
      <c r="M184" s="26" t="n">
        <f aca="false">SUM(G184:L184)</f>
        <v>0</v>
      </c>
      <c r="N184" s="35"/>
      <c r="O184" s="35"/>
      <c r="P184" s="29" t="s">
        <v>311</v>
      </c>
    </row>
    <row r="185" customFormat="false" ht="13.5" hidden="false" customHeight="false" outlineLevel="0" collapsed="false">
      <c r="A185" s="31" t="n">
        <v>177</v>
      </c>
      <c r="B185" s="25" t="n">
        <v>505</v>
      </c>
      <c r="C185" s="25" t="s">
        <v>32</v>
      </c>
      <c r="D185" s="32" t="s">
        <v>323</v>
      </c>
      <c r="E185" s="32" t="s">
        <v>99</v>
      </c>
      <c r="F185" s="33" t="s">
        <v>23</v>
      </c>
      <c r="G185" s="25"/>
      <c r="H185" s="25"/>
      <c r="I185" s="25"/>
      <c r="J185" s="25"/>
      <c r="K185" s="25"/>
      <c r="L185" s="25"/>
      <c r="M185" s="26" t="n">
        <f aca="false">SUM(G185:L185)</f>
        <v>0</v>
      </c>
      <c r="N185" s="35"/>
      <c r="O185" s="35"/>
      <c r="P185" s="29" t="s">
        <v>311</v>
      </c>
    </row>
    <row r="186" customFormat="false" ht="13.5" hidden="false" customHeight="false" outlineLevel="0" collapsed="false">
      <c r="A186" s="31" t="n">
        <v>178</v>
      </c>
      <c r="B186" s="25" t="n">
        <v>510</v>
      </c>
      <c r="C186" s="25" t="s">
        <v>32</v>
      </c>
      <c r="D186" s="32" t="s">
        <v>324</v>
      </c>
      <c r="E186" s="32" t="s">
        <v>188</v>
      </c>
      <c r="F186" s="33" t="s">
        <v>23</v>
      </c>
      <c r="G186" s="25"/>
      <c r="H186" s="25"/>
      <c r="I186" s="25"/>
      <c r="J186" s="25"/>
      <c r="K186" s="25"/>
      <c r="L186" s="25"/>
      <c r="M186" s="26" t="n">
        <f aca="false">SUM(G186:L186)</f>
        <v>0</v>
      </c>
      <c r="N186" s="35"/>
      <c r="O186" s="35"/>
      <c r="P186" s="29" t="s">
        <v>311</v>
      </c>
    </row>
    <row r="188" customFormat="false" ht="13.5" hidden="false" customHeight="false" outlineLevel="0" collapsed="false">
      <c r="B188" s="37" t="s">
        <v>308</v>
      </c>
      <c r="C188" s="37" t="s">
        <v>325</v>
      </c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</row>
    <row r="1026" customFormat="false" ht="12.7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</row>
    <row r="1027" customFormat="false" ht="12.7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</row>
    <row r="1028" customFormat="false" ht="12.7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</row>
    <row r="1029" customFormat="false" ht="12.7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</row>
    <row r="1030" customFormat="false" ht="12.7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</row>
    <row r="1031" customFormat="false" ht="12.7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</row>
    <row r="1032" customFormat="false" ht="12.7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</row>
    <row r="1033" customFormat="false" ht="12.7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</row>
    <row r="1034" customFormat="false" ht="12.7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</row>
    <row r="1035" customFormat="false" ht="12.7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</row>
    <row r="1036" customFormat="false" ht="12.7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</row>
    <row r="1037" customFormat="false" ht="12.7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</row>
    <row r="1038" customFormat="false" ht="12.7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</row>
    <row r="1039" customFormat="false" ht="12.7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</row>
    <row r="1040" customFormat="false" ht="12.7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</row>
    <row r="1041" customFormat="false" ht="12.7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</row>
    <row r="1042" customFormat="false" ht="12.7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</row>
    <row r="1043" customFormat="false" ht="12.7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</row>
    <row r="1044" customFormat="false" ht="12.7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</row>
    <row r="1045" customFormat="false" ht="12.7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</row>
    <row r="1046" customFormat="false" ht="12.7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</row>
    <row r="1047" customFormat="false" ht="12.7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</row>
    <row r="1048" customFormat="false" ht="12.7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</row>
    <row r="1049" customFormat="false" ht="12.7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</row>
    <row r="1050" customFormat="false" ht="12.7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</row>
    <row r="1051" customFormat="false" ht="12.7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</row>
    <row r="1052" customFormat="false" ht="12.7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</row>
    <row r="1053" customFormat="false" ht="12.7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</row>
    <row r="1054" customFormat="false" ht="12.7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</row>
    <row r="1055" customFormat="false" ht="12.7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</row>
    <row r="1056" customFormat="false" ht="12.7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</row>
    <row r="1057" customFormat="false" ht="12.7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</row>
    <row r="1058" customFormat="false" ht="12.7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</row>
    <row r="1059" customFormat="false" ht="12.7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</row>
    <row r="1060" customFormat="false" ht="12.7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</row>
    <row r="1061" customFormat="false" ht="12.7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</row>
    <row r="1062" customFormat="false" ht="12.7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</row>
    <row r="1063" customFormat="false" ht="12.7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</row>
    <row r="1064" customFormat="false" ht="12.75" hidden="false" customHeight="fals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</row>
    <row r="1065" customFormat="false" ht="12.75" hidden="false" customHeight="fals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</row>
    <row r="1066" customFormat="false" ht="12.75" hidden="false" customHeight="fals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</row>
    <row r="1067" customFormat="false" ht="12.75" hidden="false" customHeight="fals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</row>
    <row r="1068" customFormat="false" ht="12.75" hidden="false" customHeight="fals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</row>
    <row r="1069" customFormat="false" ht="12.75" hidden="false" customHeight="false" outlineLevel="0" collapsed="false">
      <c r="A1069" s="35"/>
      <c r="B1069" s="35"/>
      <c r="C1069" s="35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</row>
    <row r="1070" customFormat="false" ht="12.75" hidden="false" customHeight="false" outlineLevel="0" collapsed="false">
      <c r="A1070" s="35"/>
      <c r="B1070" s="35"/>
      <c r="C1070" s="35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</row>
    <row r="1071" customFormat="false" ht="12.75" hidden="false" customHeight="false" outlineLevel="0" collapsed="false">
      <c r="A1071" s="35"/>
      <c r="B1071" s="35"/>
      <c r="C1071" s="35"/>
      <c r="D1071" s="35"/>
      <c r="E1071" s="35"/>
      <c r="F1071" s="35"/>
      <c r="G1071" s="35"/>
      <c r="H1071" s="35"/>
      <c r="I1071" s="35"/>
      <c r="J1071" s="35"/>
      <c r="K1071" s="35"/>
      <c r="L1071" s="35"/>
      <c r="M1071" s="35"/>
      <c r="N1071" s="35"/>
      <c r="O1071" s="35"/>
      <c r="P1071" s="35"/>
    </row>
    <row r="1072" customFormat="false" ht="12.75" hidden="false" customHeight="false" outlineLevel="0" collapsed="false">
      <c r="A1072" s="35"/>
      <c r="B1072" s="35"/>
      <c r="C1072" s="35"/>
      <c r="D1072" s="35"/>
      <c r="E1072" s="35"/>
      <c r="F1072" s="35"/>
      <c r="G1072" s="35"/>
      <c r="H1072" s="35"/>
      <c r="I1072" s="35"/>
      <c r="J1072" s="35"/>
      <c r="K1072" s="35"/>
      <c r="L1072" s="35"/>
      <c r="M1072" s="35"/>
      <c r="N1072" s="35"/>
      <c r="O1072" s="35"/>
      <c r="P1072" s="35"/>
    </row>
    <row r="1073" customFormat="false" ht="12.75" hidden="false" customHeight="false" outlineLevel="0" collapsed="false">
      <c r="A1073" s="35"/>
      <c r="B1073" s="35"/>
      <c r="C1073" s="35"/>
      <c r="D1073" s="35"/>
      <c r="E1073" s="35"/>
      <c r="F1073" s="35"/>
      <c r="G1073" s="35"/>
      <c r="H1073" s="35"/>
      <c r="I1073" s="35"/>
      <c r="J1073" s="35"/>
      <c r="K1073" s="35"/>
      <c r="L1073" s="35"/>
      <c r="M1073" s="35"/>
      <c r="N1073" s="35"/>
      <c r="O1073" s="35"/>
      <c r="P1073" s="35"/>
    </row>
    <row r="1074" customFormat="false" ht="12.75" hidden="false" customHeight="false" outlineLevel="0" collapsed="false">
      <c r="A1074" s="35"/>
      <c r="B1074" s="35"/>
      <c r="C1074" s="35"/>
      <c r="D1074" s="35"/>
      <c r="E1074" s="35"/>
      <c r="F1074" s="35"/>
      <c r="G1074" s="35"/>
      <c r="H1074" s="35"/>
      <c r="I1074" s="35"/>
      <c r="J1074" s="35"/>
      <c r="K1074" s="35"/>
      <c r="L1074" s="35"/>
      <c r="M1074" s="35"/>
      <c r="N1074" s="35"/>
      <c r="O1074" s="35"/>
      <c r="P1074" s="35"/>
    </row>
    <row r="1075" customFormat="false" ht="12.75" hidden="false" customHeight="false" outlineLevel="0" collapsed="false">
      <c r="A1075" s="35"/>
      <c r="B1075" s="35"/>
      <c r="C1075" s="35"/>
      <c r="D1075" s="35"/>
      <c r="E1075" s="35"/>
      <c r="F1075" s="35"/>
      <c r="G1075" s="35"/>
      <c r="H1075" s="35"/>
      <c r="I1075" s="35"/>
      <c r="J1075" s="35"/>
      <c r="K1075" s="35"/>
      <c r="L1075" s="35"/>
      <c r="M1075" s="35"/>
      <c r="N1075" s="35"/>
      <c r="O1075" s="35"/>
      <c r="P1075" s="35"/>
    </row>
    <row r="1076" customFormat="false" ht="12.75" hidden="false" customHeight="false" outlineLevel="0" collapsed="false">
      <c r="A1076" s="35"/>
      <c r="B1076" s="35"/>
      <c r="C1076" s="35"/>
      <c r="D1076" s="35"/>
      <c r="E1076" s="35"/>
      <c r="F1076" s="35"/>
      <c r="G1076" s="35"/>
      <c r="H1076" s="35"/>
      <c r="I1076" s="35"/>
      <c r="J1076" s="35"/>
      <c r="K1076" s="35"/>
      <c r="L1076" s="35"/>
      <c r="M1076" s="35"/>
      <c r="N1076" s="35"/>
      <c r="O1076" s="35"/>
      <c r="P1076" s="35"/>
    </row>
    <row r="1077" customFormat="false" ht="12.75" hidden="false" customHeight="false" outlineLevel="0" collapsed="false">
      <c r="A1077" s="35"/>
      <c r="B1077" s="35"/>
      <c r="C1077" s="35"/>
      <c r="D1077" s="35"/>
      <c r="E1077" s="35"/>
      <c r="F1077" s="35"/>
      <c r="G1077" s="35"/>
      <c r="H1077" s="35"/>
      <c r="I1077" s="35"/>
      <c r="J1077" s="35"/>
      <c r="K1077" s="35"/>
      <c r="L1077" s="35"/>
      <c r="M1077" s="35"/>
      <c r="N1077" s="35"/>
      <c r="O1077" s="35"/>
      <c r="P1077" s="35"/>
    </row>
    <row r="1078" customFormat="false" ht="12.75" hidden="false" customHeight="false" outlineLevel="0" collapsed="false">
      <c r="A1078" s="35"/>
      <c r="B1078" s="35"/>
      <c r="C1078" s="35"/>
      <c r="D1078" s="35"/>
      <c r="E1078" s="35"/>
      <c r="F1078" s="35"/>
      <c r="G1078" s="35"/>
      <c r="H1078" s="35"/>
      <c r="I1078" s="35"/>
      <c r="J1078" s="35"/>
      <c r="K1078" s="35"/>
      <c r="L1078" s="35"/>
      <c r="M1078" s="35"/>
      <c r="N1078" s="35"/>
      <c r="O1078" s="35"/>
      <c r="P1078" s="35"/>
    </row>
    <row r="1079" customFormat="false" ht="12.75" hidden="false" customHeight="false" outlineLevel="0" collapsed="false">
      <c r="A1079" s="35"/>
      <c r="B1079" s="35"/>
      <c r="C1079" s="35"/>
      <c r="D1079" s="35"/>
      <c r="E1079" s="35"/>
      <c r="F1079" s="35"/>
      <c r="G1079" s="35"/>
      <c r="H1079" s="35"/>
      <c r="I1079" s="35"/>
      <c r="J1079" s="35"/>
      <c r="K1079" s="35"/>
      <c r="L1079" s="35"/>
      <c r="M1079" s="35"/>
      <c r="N1079" s="35"/>
      <c r="O1079" s="35"/>
      <c r="P1079" s="35"/>
    </row>
    <row r="1080" customFormat="false" ht="12.75" hidden="false" customHeight="false" outlineLevel="0" collapsed="false">
      <c r="A1080" s="35"/>
      <c r="B1080" s="35"/>
      <c r="C1080" s="35"/>
      <c r="D1080" s="35"/>
      <c r="E1080" s="35"/>
      <c r="F1080" s="35"/>
      <c r="G1080" s="35"/>
      <c r="H1080" s="35"/>
      <c r="I1080" s="35"/>
      <c r="J1080" s="35"/>
      <c r="K1080" s="35"/>
      <c r="L1080" s="35"/>
      <c r="M1080" s="35"/>
      <c r="N1080" s="35"/>
      <c r="O1080" s="35"/>
      <c r="P1080" s="35"/>
    </row>
    <row r="1081" customFormat="false" ht="12.75" hidden="false" customHeight="false" outlineLevel="0" collapsed="false">
      <c r="A1081" s="35"/>
      <c r="B1081" s="35"/>
      <c r="C1081" s="35"/>
      <c r="D1081" s="35"/>
      <c r="E1081" s="35"/>
      <c r="F1081" s="35"/>
      <c r="G1081" s="35"/>
      <c r="H1081" s="35"/>
      <c r="I1081" s="35"/>
      <c r="J1081" s="35"/>
      <c r="K1081" s="35"/>
      <c r="L1081" s="35"/>
      <c r="M1081" s="35"/>
      <c r="N1081" s="35"/>
      <c r="O1081" s="35"/>
      <c r="P1081" s="35"/>
    </row>
    <row r="1082" customFormat="false" ht="12.75" hidden="false" customHeight="false" outlineLevel="0" collapsed="false">
      <c r="A1082" s="35"/>
      <c r="B1082" s="35"/>
      <c r="C1082" s="35"/>
      <c r="D1082" s="35"/>
      <c r="E1082" s="35"/>
      <c r="F1082" s="35"/>
      <c r="G1082" s="35"/>
      <c r="H1082" s="35"/>
      <c r="I1082" s="35"/>
      <c r="J1082" s="35"/>
      <c r="K1082" s="35"/>
      <c r="L1082" s="35"/>
      <c r="M1082" s="35"/>
      <c r="N1082" s="35"/>
      <c r="O1082" s="35"/>
      <c r="P1082" s="35"/>
    </row>
    <row r="1083" customFormat="false" ht="12.75" hidden="false" customHeight="false" outlineLevel="0" collapsed="false">
      <c r="A1083" s="35"/>
      <c r="B1083" s="35"/>
      <c r="C1083" s="35"/>
      <c r="D1083" s="35"/>
      <c r="E1083" s="35"/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</row>
    <row r="1084" customFormat="false" ht="12.75" hidden="false" customHeight="false" outlineLevel="0" collapsed="false">
      <c r="A1084" s="35"/>
      <c r="B1084" s="35"/>
      <c r="C1084" s="35"/>
      <c r="D1084" s="35"/>
      <c r="E1084" s="35"/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</row>
    <row r="1085" customFormat="false" ht="12.75" hidden="false" customHeight="false" outlineLevel="0" collapsed="false">
      <c r="A1085" s="35"/>
      <c r="B1085" s="35"/>
      <c r="C1085" s="35"/>
      <c r="D1085" s="35"/>
      <c r="E1085" s="35"/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</row>
    <row r="1086" customFormat="false" ht="12.75" hidden="false" customHeight="false" outlineLevel="0" collapsed="false">
      <c r="A1086" s="35"/>
      <c r="B1086" s="35"/>
      <c r="C1086" s="35"/>
      <c r="D1086" s="35"/>
      <c r="E1086" s="35"/>
      <c r="F1086" s="35"/>
      <c r="G1086" s="35"/>
      <c r="H1086" s="35"/>
      <c r="I1086" s="35"/>
      <c r="J1086" s="35"/>
      <c r="K1086" s="35"/>
      <c r="L1086" s="35"/>
      <c r="M1086" s="35"/>
      <c r="N1086" s="35"/>
      <c r="O1086" s="35"/>
      <c r="P1086" s="35"/>
    </row>
    <row r="1087" customFormat="false" ht="12.75" hidden="false" customHeight="false" outlineLevel="0" collapsed="false">
      <c r="A1087" s="35"/>
      <c r="B1087" s="35"/>
      <c r="C1087" s="35"/>
      <c r="D1087" s="35"/>
      <c r="E1087" s="35"/>
      <c r="F1087" s="35"/>
      <c r="G1087" s="35"/>
      <c r="H1087" s="35"/>
      <c r="I1087" s="35"/>
      <c r="J1087" s="35"/>
      <c r="K1087" s="35"/>
      <c r="L1087" s="35"/>
      <c r="M1087" s="35"/>
      <c r="N1087" s="35"/>
      <c r="O1087" s="35"/>
      <c r="P1087" s="35"/>
    </row>
    <row r="1088" customFormat="false" ht="12.75" hidden="false" customHeight="false" outlineLevel="0" collapsed="false">
      <c r="A1088" s="35"/>
      <c r="B1088" s="35"/>
      <c r="C1088" s="35"/>
      <c r="D1088" s="35"/>
      <c r="E1088" s="35"/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</row>
    <row r="1089" customFormat="false" ht="12.75" hidden="false" customHeight="false" outlineLevel="0" collapsed="false">
      <c r="A1089" s="35"/>
      <c r="B1089" s="35"/>
      <c r="C1089" s="35"/>
      <c r="D1089" s="35"/>
      <c r="E1089" s="35"/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</row>
    <row r="1090" customFormat="false" ht="12.75" hidden="false" customHeight="false" outlineLevel="0" collapsed="false">
      <c r="A1090" s="35"/>
      <c r="B1090" s="35"/>
      <c r="C1090" s="35"/>
      <c r="D1090" s="35"/>
      <c r="E1090" s="35"/>
      <c r="F1090" s="35"/>
      <c r="G1090" s="35"/>
      <c r="H1090" s="35"/>
      <c r="I1090" s="35"/>
      <c r="J1090" s="35"/>
      <c r="K1090" s="35"/>
      <c r="L1090" s="35"/>
      <c r="M1090" s="35"/>
      <c r="N1090" s="35"/>
      <c r="O1090" s="35"/>
      <c r="P1090" s="35"/>
    </row>
    <row r="1091" customFormat="false" ht="12.75" hidden="false" customHeight="false" outlineLevel="0" collapsed="false">
      <c r="A1091" s="35"/>
      <c r="B1091" s="35"/>
      <c r="C1091" s="35"/>
      <c r="D1091" s="35"/>
      <c r="E1091" s="35"/>
      <c r="F1091" s="35"/>
      <c r="G1091" s="35"/>
      <c r="H1091" s="35"/>
      <c r="I1091" s="35"/>
      <c r="J1091" s="35"/>
      <c r="K1091" s="35"/>
      <c r="L1091" s="35"/>
      <c r="M1091" s="35"/>
      <c r="N1091" s="35"/>
      <c r="O1091" s="35"/>
      <c r="P1091" s="35"/>
    </row>
    <row r="1092" customFormat="false" ht="12.75" hidden="false" customHeight="false" outlineLevel="0" collapsed="false">
      <c r="A1092" s="35"/>
      <c r="B1092" s="35"/>
      <c r="C1092" s="35"/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</row>
    <row r="1093" customFormat="false" ht="12.75" hidden="false" customHeight="false" outlineLevel="0" collapsed="false">
      <c r="A1093" s="35"/>
      <c r="B1093" s="35"/>
      <c r="C1093" s="35"/>
      <c r="D1093" s="35"/>
      <c r="E1093" s="35"/>
      <c r="F1093" s="35"/>
      <c r="G1093" s="35"/>
      <c r="H1093" s="35"/>
      <c r="I1093" s="35"/>
      <c r="J1093" s="35"/>
      <c r="K1093" s="35"/>
      <c r="L1093" s="35"/>
      <c r="M1093" s="35"/>
      <c r="N1093" s="35"/>
      <c r="O1093" s="35"/>
      <c r="P1093" s="35"/>
    </row>
    <row r="1094" customFormat="false" ht="12.75" hidden="false" customHeight="false" outlineLevel="0" collapsed="false">
      <c r="A1094" s="35"/>
      <c r="B1094" s="35"/>
      <c r="C1094" s="35"/>
      <c r="D1094" s="35"/>
      <c r="E1094" s="35"/>
      <c r="F1094" s="35"/>
      <c r="G1094" s="35"/>
      <c r="H1094" s="35"/>
      <c r="I1094" s="35"/>
      <c r="J1094" s="35"/>
      <c r="K1094" s="35"/>
      <c r="L1094" s="35"/>
      <c r="M1094" s="35"/>
      <c r="N1094" s="35"/>
      <c r="O1094" s="35"/>
      <c r="P1094" s="35"/>
    </row>
    <row r="1095" customFormat="false" ht="12.75" hidden="false" customHeight="false" outlineLevel="0" collapsed="false">
      <c r="A1095" s="35"/>
      <c r="B1095" s="35"/>
      <c r="C1095" s="35"/>
      <c r="D1095" s="35"/>
      <c r="E1095" s="35"/>
      <c r="F1095" s="35"/>
      <c r="G1095" s="35"/>
      <c r="H1095" s="35"/>
      <c r="I1095" s="35"/>
      <c r="J1095" s="35"/>
      <c r="K1095" s="35"/>
      <c r="L1095" s="35"/>
      <c r="M1095" s="35"/>
      <c r="N1095" s="35"/>
      <c r="O1095" s="35"/>
      <c r="P1095" s="35"/>
    </row>
    <row r="1096" customFormat="false" ht="12.75" hidden="false" customHeight="false" outlineLevel="0" collapsed="false">
      <c r="A1096" s="35"/>
      <c r="B1096" s="35"/>
      <c r="C1096" s="35"/>
      <c r="D1096" s="35"/>
      <c r="E1096" s="35"/>
      <c r="F1096" s="35"/>
      <c r="G1096" s="35"/>
      <c r="H1096" s="35"/>
      <c r="I1096" s="35"/>
      <c r="J1096" s="35"/>
      <c r="K1096" s="35"/>
      <c r="L1096" s="35"/>
      <c r="M1096" s="35"/>
      <c r="N1096" s="35"/>
      <c r="O1096" s="35"/>
      <c r="P1096" s="35"/>
    </row>
    <row r="1097" customFormat="false" ht="12.75" hidden="false" customHeight="false" outlineLevel="0" collapsed="false">
      <c r="A1097" s="35"/>
      <c r="B1097" s="35"/>
      <c r="C1097" s="35"/>
      <c r="D1097" s="35"/>
      <c r="E1097" s="35"/>
      <c r="F1097" s="35"/>
      <c r="G1097" s="35"/>
      <c r="H1097" s="35"/>
      <c r="I1097" s="35"/>
      <c r="J1097" s="35"/>
      <c r="K1097" s="35"/>
      <c r="L1097" s="35"/>
      <c r="M1097" s="35"/>
      <c r="N1097" s="35"/>
      <c r="O1097" s="35"/>
      <c r="P1097" s="35"/>
    </row>
    <row r="1098" customFormat="false" ht="12.75" hidden="false" customHeight="false" outlineLevel="0" collapsed="false">
      <c r="A1098" s="35"/>
      <c r="B1098" s="35"/>
      <c r="C1098" s="35"/>
      <c r="D1098" s="35"/>
      <c r="E1098" s="35"/>
      <c r="F1098" s="35"/>
      <c r="G1098" s="35"/>
      <c r="H1098" s="35"/>
      <c r="I1098" s="35"/>
      <c r="J1098" s="35"/>
      <c r="K1098" s="35"/>
      <c r="L1098" s="35"/>
      <c r="M1098" s="35"/>
      <c r="N1098" s="35"/>
      <c r="O1098" s="35"/>
      <c r="P1098" s="35"/>
    </row>
    <row r="1099" customFormat="false" ht="12.75" hidden="false" customHeight="fals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  <c r="L1099" s="35"/>
      <c r="M1099" s="35"/>
      <c r="N1099" s="35"/>
      <c r="O1099" s="35"/>
      <c r="P1099" s="35"/>
    </row>
    <row r="1100" customFormat="false" ht="12.75" hidden="false" customHeight="false" outlineLevel="0" collapsed="false">
      <c r="A1100" s="35"/>
      <c r="B1100" s="35"/>
      <c r="C1100" s="35"/>
      <c r="D1100" s="35"/>
      <c r="E1100" s="35"/>
      <c r="F1100" s="35"/>
      <c r="G1100" s="35"/>
      <c r="H1100" s="35"/>
      <c r="I1100" s="35"/>
      <c r="J1100" s="35"/>
      <c r="K1100" s="35"/>
      <c r="L1100" s="35"/>
      <c r="M1100" s="35"/>
      <c r="N1100" s="35"/>
      <c r="O1100" s="35"/>
      <c r="P1100" s="35"/>
    </row>
    <row r="1101" customFormat="false" ht="12.75" hidden="false" customHeight="false" outlineLevel="0" collapsed="false">
      <c r="A1101" s="35"/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35"/>
      <c r="P1101" s="35"/>
    </row>
    <row r="1102" customFormat="false" ht="12.75" hidden="false" customHeight="false" outlineLevel="0" collapsed="false">
      <c r="A1102" s="35"/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35"/>
      <c r="P1102" s="35"/>
    </row>
    <row r="1103" customFormat="false" ht="12.75" hidden="false" customHeight="false" outlineLevel="0" collapsed="false">
      <c r="A1103" s="35"/>
      <c r="B1103" s="35"/>
      <c r="C1103" s="35"/>
      <c r="D1103" s="35"/>
      <c r="E1103" s="35"/>
      <c r="F1103" s="35"/>
      <c r="G1103" s="35"/>
      <c r="H1103" s="35"/>
      <c r="I1103" s="35"/>
      <c r="J1103" s="35"/>
      <c r="K1103" s="35"/>
      <c r="L1103" s="35"/>
      <c r="M1103" s="35"/>
      <c r="N1103" s="35"/>
      <c r="O1103" s="35"/>
      <c r="P1103" s="35"/>
    </row>
    <row r="1104" customFormat="false" ht="12.75" hidden="false" customHeight="false" outlineLevel="0" collapsed="false">
      <c r="A1104" s="35"/>
      <c r="B1104" s="35"/>
      <c r="C1104" s="35"/>
      <c r="D1104" s="35"/>
      <c r="E1104" s="35"/>
      <c r="F1104" s="35"/>
      <c r="G1104" s="35"/>
      <c r="H1104" s="35"/>
      <c r="I1104" s="35"/>
      <c r="J1104" s="35"/>
      <c r="K1104" s="35"/>
      <c r="L1104" s="35"/>
      <c r="M1104" s="35"/>
      <c r="N1104" s="35"/>
      <c r="O1104" s="35"/>
      <c r="P1104" s="35"/>
    </row>
    <row r="1105" customFormat="false" ht="12.75" hidden="false" customHeight="false" outlineLevel="0" collapsed="false">
      <c r="A1105" s="35"/>
      <c r="B1105" s="35"/>
      <c r="C1105" s="35"/>
      <c r="D1105" s="35"/>
      <c r="E1105" s="35"/>
      <c r="F1105" s="35"/>
      <c r="G1105" s="35"/>
      <c r="H1105" s="35"/>
      <c r="I1105" s="35"/>
      <c r="J1105" s="35"/>
      <c r="K1105" s="35"/>
      <c r="L1105" s="35"/>
      <c r="M1105" s="35"/>
      <c r="N1105" s="35"/>
      <c r="O1105" s="35"/>
      <c r="P1105" s="35"/>
    </row>
    <row r="1106" customFormat="false" ht="12.75" hidden="false" customHeight="false" outlineLevel="0" collapsed="false">
      <c r="A1106" s="35"/>
      <c r="B1106" s="35"/>
      <c r="C1106" s="35"/>
      <c r="D1106" s="35"/>
      <c r="E1106" s="35"/>
      <c r="F1106" s="35"/>
      <c r="G1106" s="35"/>
      <c r="H1106" s="35"/>
      <c r="I1106" s="35"/>
      <c r="J1106" s="35"/>
      <c r="K1106" s="35"/>
      <c r="L1106" s="35"/>
      <c r="M1106" s="35"/>
      <c r="N1106" s="35"/>
      <c r="O1106" s="35"/>
      <c r="P1106" s="35"/>
    </row>
    <row r="1107" customFormat="false" ht="12.75" hidden="false" customHeight="false" outlineLevel="0" collapsed="false">
      <c r="A1107" s="35"/>
      <c r="B1107" s="35"/>
      <c r="C1107" s="35"/>
      <c r="D1107" s="35"/>
      <c r="E1107" s="35"/>
      <c r="F1107" s="35"/>
      <c r="G1107" s="35"/>
      <c r="H1107" s="35"/>
      <c r="I1107" s="35"/>
      <c r="J1107" s="35"/>
      <c r="K1107" s="35"/>
      <c r="L1107" s="35"/>
      <c r="M1107" s="35"/>
      <c r="N1107" s="35"/>
      <c r="O1107" s="35"/>
      <c r="P1107" s="35"/>
    </row>
    <row r="1108" customFormat="false" ht="12.75" hidden="false" customHeight="false" outlineLevel="0" collapsed="false">
      <c r="A1108" s="35"/>
      <c r="B1108" s="35"/>
      <c r="C1108" s="35"/>
      <c r="D1108" s="35"/>
      <c r="E1108" s="35"/>
      <c r="F1108" s="35"/>
      <c r="G1108" s="35"/>
      <c r="H1108" s="35"/>
      <c r="I1108" s="35"/>
      <c r="J1108" s="35"/>
      <c r="K1108" s="35"/>
      <c r="L1108" s="35"/>
      <c r="M1108" s="35"/>
      <c r="N1108" s="35"/>
      <c r="O1108" s="35"/>
      <c r="P1108" s="35"/>
    </row>
    <row r="1109" customFormat="false" ht="12.75" hidden="false" customHeight="false" outlineLevel="0" collapsed="false">
      <c r="A1109" s="35"/>
      <c r="B1109" s="35"/>
      <c r="C1109" s="35"/>
      <c r="D1109" s="35"/>
      <c r="E1109" s="35"/>
      <c r="F1109" s="35"/>
      <c r="G1109" s="35"/>
      <c r="H1109" s="35"/>
      <c r="I1109" s="35"/>
      <c r="J1109" s="35"/>
      <c r="K1109" s="35"/>
      <c r="L1109" s="35"/>
      <c r="M1109" s="35"/>
      <c r="N1109" s="35"/>
      <c r="O1109" s="35"/>
      <c r="P1109" s="35"/>
    </row>
    <row r="1110" customFormat="false" ht="12.75" hidden="false" customHeight="false" outlineLevel="0" collapsed="false">
      <c r="A1110" s="35"/>
      <c r="B1110" s="35"/>
      <c r="C1110" s="35"/>
      <c r="D1110" s="35"/>
      <c r="E1110" s="35"/>
      <c r="F1110" s="35"/>
      <c r="G1110" s="35"/>
      <c r="H1110" s="35"/>
      <c r="I1110" s="35"/>
      <c r="J1110" s="35"/>
      <c r="K1110" s="35"/>
      <c r="L1110" s="35"/>
      <c r="M1110" s="35"/>
      <c r="N1110" s="35"/>
      <c r="O1110" s="35"/>
      <c r="P1110" s="35"/>
    </row>
    <row r="1111" customFormat="false" ht="12.75" hidden="false" customHeight="false" outlineLevel="0" collapsed="false">
      <c r="A1111" s="35"/>
      <c r="B1111" s="35"/>
      <c r="C1111" s="35"/>
      <c r="D1111" s="35"/>
      <c r="E1111" s="35"/>
      <c r="F1111" s="35"/>
      <c r="G1111" s="35"/>
      <c r="H1111" s="35"/>
      <c r="I1111" s="35"/>
      <c r="J1111" s="35"/>
      <c r="K1111" s="35"/>
      <c r="L1111" s="35"/>
      <c r="M1111" s="35"/>
      <c r="N1111" s="35"/>
      <c r="O1111" s="35"/>
      <c r="P1111" s="35"/>
    </row>
    <row r="1112" customFormat="false" ht="12.75" hidden="false" customHeight="false" outlineLevel="0" collapsed="false">
      <c r="A1112" s="35"/>
      <c r="B1112" s="35"/>
      <c r="C1112" s="35"/>
      <c r="D1112" s="35"/>
      <c r="E1112" s="35"/>
      <c r="F1112" s="35"/>
      <c r="G1112" s="35"/>
      <c r="H1112" s="35"/>
      <c r="I1112" s="35"/>
      <c r="J1112" s="35"/>
      <c r="K1112" s="35"/>
      <c r="L1112" s="35"/>
      <c r="M1112" s="35"/>
      <c r="N1112" s="35"/>
      <c r="O1112" s="35"/>
      <c r="P1112" s="35"/>
    </row>
    <row r="1113" customFormat="false" ht="12.75" hidden="false" customHeight="false" outlineLevel="0" collapsed="false">
      <c r="A1113" s="35"/>
      <c r="B1113" s="35"/>
      <c r="C1113" s="35"/>
      <c r="D1113" s="35"/>
      <c r="E1113" s="35"/>
      <c r="F1113" s="35"/>
      <c r="G1113" s="35"/>
      <c r="H1113" s="35"/>
      <c r="I1113" s="35"/>
      <c r="J1113" s="35"/>
      <c r="K1113" s="35"/>
      <c r="L1113" s="35"/>
      <c r="M1113" s="35"/>
      <c r="N1113" s="35"/>
      <c r="O1113" s="35"/>
      <c r="P1113" s="35"/>
    </row>
    <row r="1114" customFormat="false" ht="12.75" hidden="false" customHeight="false" outlineLevel="0" collapsed="false">
      <c r="A1114" s="35"/>
      <c r="B1114" s="35"/>
      <c r="C1114" s="35"/>
      <c r="D1114" s="35"/>
      <c r="E1114" s="35"/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</row>
    <row r="1115" customFormat="false" ht="12.75" hidden="false" customHeight="false" outlineLevel="0" collapsed="false">
      <c r="A1115" s="35"/>
      <c r="B1115" s="35"/>
      <c r="C1115" s="35"/>
      <c r="D1115" s="35"/>
      <c r="E1115" s="35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</row>
    <row r="1116" customFormat="false" ht="12.75" hidden="false" customHeight="false" outlineLevel="0" collapsed="false">
      <c r="A1116" s="35"/>
      <c r="B1116" s="35"/>
      <c r="C1116" s="35"/>
      <c r="D1116" s="35"/>
      <c r="E1116" s="35"/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</row>
    <row r="1117" customFormat="false" ht="12.75" hidden="false" customHeight="false" outlineLevel="0" collapsed="false">
      <c r="A1117" s="35"/>
      <c r="B1117" s="35"/>
      <c r="C1117" s="35"/>
      <c r="D1117" s="35"/>
      <c r="E1117" s="35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</row>
    <row r="1118" customFormat="false" ht="12.75" hidden="false" customHeight="false" outlineLevel="0" collapsed="false">
      <c r="A1118" s="35"/>
      <c r="B1118" s="35"/>
      <c r="C1118" s="35"/>
      <c r="D1118" s="35"/>
      <c r="E1118" s="35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</row>
    <row r="1119" customFormat="false" ht="12.75" hidden="false" customHeight="false" outlineLevel="0" collapsed="false">
      <c r="A1119" s="35"/>
      <c r="B1119" s="35"/>
      <c r="C1119" s="35"/>
      <c r="D1119" s="35"/>
      <c r="E1119" s="35"/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</row>
    <row r="1120" customFormat="false" ht="12.75" hidden="false" customHeight="false" outlineLevel="0" collapsed="false">
      <c r="A1120" s="35"/>
      <c r="B1120" s="35"/>
      <c r="C1120" s="35"/>
      <c r="D1120" s="35"/>
      <c r="E1120" s="35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</row>
    <row r="1121" customFormat="false" ht="12.75" hidden="false" customHeight="false" outlineLevel="0" collapsed="false">
      <c r="A1121" s="35"/>
      <c r="B1121" s="35"/>
      <c r="C1121" s="35"/>
      <c r="D1121" s="35"/>
      <c r="E1121" s="35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</row>
    <row r="1122" customFormat="false" ht="12.75" hidden="false" customHeight="false" outlineLevel="0" collapsed="false">
      <c r="A1122" s="35"/>
      <c r="B1122" s="35"/>
      <c r="C1122" s="35"/>
      <c r="D1122" s="35"/>
      <c r="E1122" s="35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</row>
    <row r="1123" customFormat="false" ht="12.75" hidden="false" customHeight="false" outlineLevel="0" collapsed="false">
      <c r="A1123" s="35"/>
      <c r="B1123" s="35"/>
      <c r="C1123" s="35"/>
      <c r="D1123" s="35"/>
      <c r="E1123" s="35"/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</row>
    <row r="1124" customFormat="false" ht="12.75" hidden="false" customHeight="false" outlineLevel="0" collapsed="false">
      <c r="A1124" s="35"/>
      <c r="B1124" s="35"/>
      <c r="C1124" s="35"/>
      <c r="D1124" s="35"/>
      <c r="E1124" s="35"/>
      <c r="F1124" s="35"/>
      <c r="G1124" s="35"/>
      <c r="H1124" s="35"/>
      <c r="I1124" s="35"/>
      <c r="J1124" s="35"/>
      <c r="K1124" s="35"/>
      <c r="L1124" s="35"/>
      <c r="M1124" s="35"/>
      <c r="N1124" s="35"/>
      <c r="O1124" s="35"/>
      <c r="P1124" s="35"/>
    </row>
    <row r="1125" customFormat="false" ht="12.75" hidden="false" customHeight="false" outlineLevel="0" collapsed="false">
      <c r="A1125" s="35"/>
      <c r="B1125" s="35"/>
      <c r="C1125" s="35"/>
      <c r="D1125" s="35"/>
      <c r="E1125" s="35"/>
      <c r="F1125" s="35"/>
      <c r="G1125" s="35"/>
      <c r="H1125" s="35"/>
      <c r="I1125" s="35"/>
      <c r="J1125" s="35"/>
      <c r="K1125" s="35"/>
      <c r="L1125" s="35"/>
      <c r="M1125" s="35"/>
      <c r="N1125" s="35"/>
      <c r="O1125" s="35"/>
      <c r="P1125" s="35"/>
    </row>
    <row r="1126" customFormat="false" ht="12.75" hidden="false" customHeight="false" outlineLevel="0" collapsed="false">
      <c r="A1126" s="35"/>
      <c r="B1126" s="35"/>
      <c r="C1126" s="35"/>
      <c r="D1126" s="35"/>
      <c r="E1126" s="35"/>
      <c r="F1126" s="35"/>
      <c r="G1126" s="35"/>
      <c r="H1126" s="35"/>
      <c r="I1126" s="35"/>
      <c r="J1126" s="35"/>
      <c r="K1126" s="35"/>
      <c r="L1126" s="35"/>
      <c r="M1126" s="35"/>
      <c r="N1126" s="35"/>
      <c r="O1126" s="35"/>
      <c r="P1126" s="35"/>
    </row>
    <row r="1127" customFormat="false" ht="12.75" hidden="false" customHeight="false" outlineLevel="0" collapsed="false">
      <c r="A1127" s="35"/>
      <c r="B1127" s="35"/>
      <c r="C1127" s="35"/>
      <c r="D1127" s="35"/>
      <c r="E1127" s="35"/>
      <c r="F1127" s="35"/>
      <c r="G1127" s="35"/>
      <c r="H1127" s="35"/>
      <c r="I1127" s="35"/>
      <c r="J1127" s="35"/>
      <c r="K1127" s="35"/>
      <c r="L1127" s="35"/>
      <c r="M1127" s="35"/>
      <c r="N1127" s="35"/>
      <c r="O1127" s="35"/>
      <c r="P1127" s="35"/>
    </row>
    <row r="1128" customFormat="false" ht="12.75" hidden="false" customHeight="false" outlineLevel="0" collapsed="false">
      <c r="A1128" s="35"/>
      <c r="B1128" s="35"/>
      <c r="C1128" s="35"/>
      <c r="D1128" s="35"/>
      <c r="E1128" s="35"/>
      <c r="F1128" s="35"/>
      <c r="G1128" s="35"/>
      <c r="H1128" s="35"/>
      <c r="I1128" s="35"/>
      <c r="J1128" s="35"/>
      <c r="K1128" s="35"/>
      <c r="L1128" s="35"/>
      <c r="M1128" s="35"/>
      <c r="N1128" s="35"/>
      <c r="O1128" s="35"/>
      <c r="P1128" s="35"/>
    </row>
    <row r="1129" customFormat="false" ht="12.75" hidden="false" customHeight="false" outlineLevel="0" collapsed="false">
      <c r="A1129" s="35"/>
      <c r="B1129" s="35"/>
      <c r="C1129" s="35"/>
      <c r="D1129" s="35"/>
      <c r="E1129" s="35"/>
      <c r="F1129" s="35"/>
      <c r="G1129" s="35"/>
      <c r="H1129" s="35"/>
      <c r="I1129" s="35"/>
      <c r="J1129" s="35"/>
      <c r="K1129" s="35"/>
      <c r="L1129" s="35"/>
      <c r="M1129" s="35"/>
      <c r="N1129" s="35"/>
      <c r="O1129" s="35"/>
      <c r="P1129" s="35"/>
    </row>
    <row r="1130" customFormat="false" ht="12.75" hidden="false" customHeight="false" outlineLevel="0" collapsed="false">
      <c r="A1130" s="35"/>
      <c r="B1130" s="35"/>
      <c r="C1130" s="35"/>
      <c r="D1130" s="35"/>
      <c r="E1130" s="35"/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</row>
    <row r="1131" customFormat="false" ht="12.75" hidden="false" customHeight="false" outlineLevel="0" collapsed="false">
      <c r="A1131" s="35"/>
      <c r="B1131" s="35"/>
      <c r="C1131" s="35"/>
      <c r="D1131" s="35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</row>
    <row r="1132" customFormat="false" ht="12.75" hidden="false" customHeight="false" outlineLevel="0" collapsed="false">
      <c r="A1132" s="35"/>
      <c r="B1132" s="35"/>
      <c r="C1132" s="35"/>
      <c r="D1132" s="35"/>
      <c r="E1132" s="35"/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</row>
    <row r="1133" customFormat="false" ht="12.75" hidden="false" customHeight="false" outlineLevel="0" collapsed="false">
      <c r="A1133" s="35"/>
      <c r="B1133" s="35"/>
      <c r="C1133" s="35"/>
      <c r="D1133" s="35"/>
      <c r="E1133" s="35"/>
      <c r="F1133" s="35"/>
      <c r="G1133" s="35"/>
      <c r="H1133" s="35"/>
      <c r="I1133" s="35"/>
      <c r="J1133" s="35"/>
      <c r="K1133" s="35"/>
      <c r="L1133" s="35"/>
      <c r="M1133" s="35"/>
      <c r="N1133" s="35"/>
      <c r="O1133" s="35"/>
      <c r="P1133" s="35"/>
    </row>
    <row r="1134" customFormat="false" ht="12.75" hidden="false" customHeight="false" outlineLevel="0" collapsed="false">
      <c r="A1134" s="35"/>
      <c r="B1134" s="35"/>
      <c r="C1134" s="35"/>
      <c r="D1134" s="35"/>
      <c r="E1134" s="35"/>
      <c r="F1134" s="35"/>
      <c r="G1134" s="35"/>
      <c r="H1134" s="35"/>
      <c r="I1134" s="35"/>
      <c r="J1134" s="35"/>
      <c r="K1134" s="35"/>
      <c r="L1134" s="35"/>
      <c r="M1134" s="35"/>
      <c r="N1134" s="35"/>
      <c r="O1134" s="35"/>
      <c r="P1134" s="35"/>
    </row>
    <row r="1135" customFormat="false" ht="12.75" hidden="false" customHeight="false" outlineLevel="0" collapsed="false">
      <c r="A1135" s="35"/>
      <c r="B1135" s="35"/>
      <c r="C1135" s="35"/>
      <c r="D1135" s="35"/>
      <c r="E1135" s="35"/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</row>
    <row r="1136" customFormat="false" ht="12.75" hidden="false" customHeight="false" outlineLevel="0" collapsed="false">
      <c r="A1136" s="35"/>
      <c r="B1136" s="35"/>
      <c r="C1136" s="35"/>
      <c r="D1136" s="35"/>
      <c r="E1136" s="35"/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</row>
    <row r="1137" customFormat="false" ht="12.75" hidden="false" customHeight="false" outlineLevel="0" collapsed="false">
      <c r="A1137" s="35"/>
      <c r="B1137" s="35"/>
      <c r="C1137" s="35"/>
      <c r="D1137" s="35"/>
      <c r="E1137" s="35"/>
      <c r="F1137" s="35"/>
      <c r="G1137" s="35"/>
      <c r="H1137" s="35"/>
      <c r="I1137" s="35"/>
      <c r="J1137" s="35"/>
      <c r="K1137" s="35"/>
      <c r="L1137" s="35"/>
      <c r="M1137" s="35"/>
      <c r="N1137" s="35"/>
      <c r="O1137" s="35"/>
      <c r="P1137" s="35"/>
    </row>
    <row r="1138" customFormat="false" ht="12.75" hidden="false" customHeight="false" outlineLevel="0" collapsed="false">
      <c r="A1138" s="35"/>
      <c r="B1138" s="35"/>
      <c r="C1138" s="35"/>
      <c r="D1138" s="35"/>
      <c r="E1138" s="35"/>
      <c r="F1138" s="35"/>
      <c r="G1138" s="35"/>
      <c r="H1138" s="35"/>
      <c r="I1138" s="35"/>
      <c r="J1138" s="35"/>
      <c r="K1138" s="35"/>
      <c r="L1138" s="35"/>
      <c r="M1138" s="35"/>
      <c r="N1138" s="35"/>
      <c r="O1138" s="35"/>
      <c r="P1138" s="35"/>
    </row>
    <row r="1139" customFormat="false" ht="12.75" hidden="false" customHeight="false" outlineLevel="0" collapsed="false">
      <c r="A1139" s="35"/>
      <c r="B1139" s="35"/>
      <c r="C1139" s="35"/>
      <c r="D1139" s="35"/>
      <c r="E1139" s="35"/>
      <c r="F1139" s="35"/>
      <c r="G1139" s="35"/>
      <c r="H1139" s="35"/>
      <c r="I1139" s="35"/>
      <c r="J1139" s="35"/>
      <c r="K1139" s="35"/>
      <c r="L1139" s="35"/>
      <c r="M1139" s="35"/>
      <c r="N1139" s="35"/>
      <c r="O1139" s="35"/>
      <c r="P1139" s="35"/>
    </row>
    <row r="1140" customFormat="false" ht="12.75" hidden="false" customHeight="false" outlineLevel="0" collapsed="false">
      <c r="A1140" s="35"/>
      <c r="B1140" s="35"/>
      <c r="C1140" s="35"/>
      <c r="D1140" s="35"/>
      <c r="E1140" s="35"/>
      <c r="F1140" s="35"/>
      <c r="G1140" s="35"/>
      <c r="H1140" s="35"/>
      <c r="I1140" s="35"/>
      <c r="J1140" s="35"/>
      <c r="K1140" s="35"/>
      <c r="L1140" s="35"/>
      <c r="M1140" s="35"/>
      <c r="N1140" s="35"/>
      <c r="O1140" s="35"/>
      <c r="P1140" s="35"/>
    </row>
    <row r="1141" customFormat="false" ht="12.75" hidden="false" customHeight="false" outlineLevel="0" collapsed="false">
      <c r="A1141" s="35"/>
      <c r="B1141" s="35"/>
      <c r="C1141" s="35"/>
      <c r="D1141" s="35"/>
      <c r="E1141" s="35"/>
      <c r="F1141" s="35"/>
      <c r="G1141" s="35"/>
      <c r="H1141" s="35"/>
      <c r="I1141" s="35"/>
      <c r="J1141" s="35"/>
      <c r="K1141" s="35"/>
      <c r="L1141" s="35"/>
      <c r="M1141" s="35"/>
      <c r="N1141" s="35"/>
      <c r="O1141" s="35"/>
      <c r="P1141" s="35"/>
    </row>
    <row r="1142" customFormat="false" ht="12.75" hidden="false" customHeight="false" outlineLevel="0" collapsed="false">
      <c r="A1142" s="35"/>
      <c r="B1142" s="35"/>
      <c r="C1142" s="35"/>
      <c r="D1142" s="35"/>
      <c r="E1142" s="35"/>
      <c r="F1142" s="35"/>
      <c r="G1142" s="35"/>
      <c r="H1142" s="35"/>
      <c r="I1142" s="35"/>
      <c r="J1142" s="35"/>
      <c r="K1142" s="35"/>
      <c r="L1142" s="35"/>
      <c r="M1142" s="35"/>
      <c r="N1142" s="35"/>
      <c r="O1142" s="35"/>
      <c r="P1142" s="35"/>
    </row>
    <row r="1143" customFormat="false" ht="12.75" hidden="false" customHeight="false" outlineLevel="0" collapsed="false">
      <c r="A1143" s="35"/>
      <c r="B1143" s="35"/>
      <c r="C1143" s="35"/>
      <c r="D1143" s="35"/>
      <c r="E1143" s="35"/>
      <c r="F1143" s="35"/>
      <c r="G1143" s="35"/>
      <c r="H1143" s="35"/>
      <c r="I1143" s="35"/>
      <c r="J1143" s="35"/>
      <c r="K1143" s="35"/>
      <c r="L1143" s="35"/>
      <c r="M1143" s="35"/>
      <c r="N1143" s="35"/>
      <c r="O1143" s="35"/>
      <c r="P1143" s="35"/>
    </row>
    <row r="1144" customFormat="false" ht="12.75" hidden="false" customHeight="false" outlineLevel="0" collapsed="false">
      <c r="A1144" s="35"/>
      <c r="B1144" s="35"/>
      <c r="C1144" s="35"/>
      <c r="D1144" s="35"/>
      <c r="E1144" s="35"/>
      <c r="F1144" s="35"/>
      <c r="G1144" s="35"/>
      <c r="H1144" s="35"/>
      <c r="I1144" s="35"/>
      <c r="J1144" s="35"/>
      <c r="K1144" s="35"/>
      <c r="L1144" s="35"/>
      <c r="M1144" s="35"/>
      <c r="N1144" s="35"/>
      <c r="O1144" s="35"/>
      <c r="P1144" s="35"/>
    </row>
    <row r="1145" customFormat="false" ht="12.75" hidden="false" customHeight="false" outlineLevel="0" collapsed="false">
      <c r="A1145" s="35"/>
      <c r="B1145" s="35"/>
      <c r="C1145" s="35"/>
      <c r="D1145" s="35"/>
      <c r="E1145" s="35"/>
      <c r="F1145" s="35"/>
      <c r="G1145" s="35"/>
      <c r="H1145" s="35"/>
      <c r="I1145" s="35"/>
      <c r="J1145" s="35"/>
      <c r="K1145" s="35"/>
      <c r="L1145" s="35"/>
      <c r="M1145" s="35"/>
      <c r="N1145" s="35"/>
      <c r="O1145" s="35"/>
      <c r="P1145" s="35"/>
    </row>
    <row r="1146" customFormat="false" ht="12.75" hidden="false" customHeight="false" outlineLevel="0" collapsed="false">
      <c r="A1146" s="35"/>
      <c r="B1146" s="35"/>
      <c r="C1146" s="35"/>
      <c r="D1146" s="35"/>
      <c r="E1146" s="35"/>
      <c r="F1146" s="35"/>
      <c r="G1146" s="35"/>
      <c r="H1146" s="35"/>
      <c r="I1146" s="35"/>
      <c r="J1146" s="35"/>
      <c r="K1146" s="35"/>
      <c r="L1146" s="35"/>
      <c r="M1146" s="35"/>
      <c r="N1146" s="35"/>
      <c r="O1146" s="35"/>
      <c r="P1146" s="35"/>
    </row>
    <row r="1147" customFormat="false" ht="12.75" hidden="false" customHeight="false" outlineLevel="0" collapsed="false">
      <c r="A1147" s="35"/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35"/>
      <c r="P1147" s="35"/>
    </row>
    <row r="1148" customFormat="false" ht="12.75" hidden="false" customHeight="false" outlineLevel="0" collapsed="false">
      <c r="A1148" s="35"/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35"/>
      <c r="P1148" s="35"/>
    </row>
    <row r="1149" customFormat="false" ht="12.75" hidden="false" customHeight="false" outlineLevel="0" collapsed="false">
      <c r="A1149" s="35"/>
      <c r="B1149" s="35"/>
      <c r="C1149" s="35"/>
      <c r="D1149" s="35"/>
      <c r="E1149" s="35"/>
      <c r="F1149" s="35"/>
      <c r="G1149" s="35"/>
      <c r="H1149" s="35"/>
      <c r="I1149" s="35"/>
      <c r="J1149" s="35"/>
      <c r="K1149" s="35"/>
      <c r="L1149" s="35"/>
      <c r="M1149" s="35"/>
      <c r="N1149" s="35"/>
      <c r="O1149" s="35"/>
      <c r="P1149" s="35"/>
    </row>
    <row r="1150" customFormat="false" ht="12.75" hidden="false" customHeight="false" outlineLevel="0" collapsed="false">
      <c r="A1150" s="35"/>
      <c r="B1150" s="35"/>
      <c r="C1150" s="35"/>
      <c r="D1150" s="35"/>
      <c r="E1150" s="35"/>
      <c r="F1150" s="35"/>
      <c r="G1150" s="35"/>
      <c r="H1150" s="35"/>
      <c r="I1150" s="35"/>
      <c r="J1150" s="35"/>
      <c r="K1150" s="35"/>
      <c r="L1150" s="35"/>
      <c r="M1150" s="35"/>
      <c r="N1150" s="35"/>
      <c r="O1150" s="35"/>
      <c r="P1150" s="35"/>
    </row>
    <row r="1151" customFormat="false" ht="12.75" hidden="false" customHeight="false" outlineLevel="0" collapsed="false">
      <c r="A1151" s="35"/>
      <c r="B1151" s="35"/>
      <c r="C1151" s="35"/>
      <c r="D1151" s="35"/>
      <c r="E1151" s="35"/>
      <c r="F1151" s="35"/>
      <c r="G1151" s="35"/>
      <c r="H1151" s="35"/>
      <c r="I1151" s="35"/>
      <c r="J1151" s="35"/>
      <c r="K1151" s="35"/>
      <c r="L1151" s="35"/>
      <c r="M1151" s="35"/>
      <c r="N1151" s="35"/>
      <c r="O1151" s="35"/>
      <c r="P1151" s="35"/>
    </row>
    <row r="1152" customFormat="false" ht="12.75" hidden="false" customHeight="false" outlineLevel="0" collapsed="false">
      <c r="A1152" s="35"/>
      <c r="B1152" s="35"/>
      <c r="C1152" s="35"/>
      <c r="D1152" s="35"/>
      <c r="E1152" s="35"/>
      <c r="F1152" s="35"/>
      <c r="G1152" s="35"/>
      <c r="H1152" s="35"/>
      <c r="I1152" s="35"/>
      <c r="J1152" s="35"/>
      <c r="K1152" s="35"/>
      <c r="L1152" s="35"/>
      <c r="M1152" s="35"/>
      <c r="N1152" s="35"/>
      <c r="O1152" s="35"/>
      <c r="P1152" s="35"/>
    </row>
    <row r="1153" customFormat="false" ht="12.75" hidden="false" customHeight="false" outlineLevel="0" collapsed="false">
      <c r="A1153" s="35"/>
      <c r="B1153" s="35"/>
      <c r="C1153" s="35"/>
      <c r="D1153" s="35"/>
      <c r="E1153" s="35"/>
      <c r="F1153" s="35"/>
      <c r="G1153" s="35"/>
      <c r="H1153" s="35"/>
      <c r="I1153" s="35"/>
      <c r="J1153" s="35"/>
      <c r="K1153" s="35"/>
      <c r="L1153" s="35"/>
      <c r="M1153" s="35"/>
      <c r="N1153" s="35"/>
      <c r="O1153" s="35"/>
      <c r="P1153" s="35"/>
    </row>
    <row r="1154" customFormat="false" ht="12.7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  <c r="L1154" s="35"/>
      <c r="M1154" s="35"/>
      <c r="N1154" s="35"/>
      <c r="O1154" s="35"/>
      <c r="P1154" s="35"/>
    </row>
    <row r="1155" customFormat="false" ht="12.75" hidden="false" customHeight="false" outlineLevel="0" collapsed="false">
      <c r="A1155" s="35"/>
      <c r="B1155" s="35"/>
      <c r="C1155" s="35"/>
      <c r="D1155" s="35"/>
      <c r="E1155" s="35"/>
      <c r="F1155" s="35"/>
      <c r="G1155" s="35"/>
      <c r="H1155" s="35"/>
      <c r="I1155" s="35"/>
      <c r="J1155" s="35"/>
      <c r="K1155" s="35"/>
      <c r="L1155" s="35"/>
      <c r="M1155" s="35"/>
      <c r="N1155" s="35"/>
      <c r="O1155" s="35"/>
      <c r="P1155" s="35"/>
    </row>
    <row r="1156" customFormat="false" ht="12.75" hidden="false" customHeight="false" outlineLevel="0" collapsed="false">
      <c r="A1156" s="35"/>
      <c r="B1156" s="35"/>
      <c r="C1156" s="35"/>
      <c r="D1156" s="35"/>
      <c r="E1156" s="35"/>
      <c r="F1156" s="35"/>
      <c r="G1156" s="35"/>
      <c r="H1156" s="35"/>
      <c r="I1156" s="35"/>
      <c r="J1156" s="35"/>
      <c r="K1156" s="35"/>
      <c r="L1156" s="35"/>
      <c r="M1156" s="35"/>
      <c r="N1156" s="35"/>
      <c r="O1156" s="35"/>
      <c r="P1156" s="35"/>
    </row>
    <row r="1157" customFormat="false" ht="12.75" hidden="false" customHeight="false" outlineLevel="0" collapsed="false">
      <c r="A1157" s="35"/>
      <c r="B1157" s="35"/>
      <c r="C1157" s="35"/>
      <c r="D1157" s="35"/>
      <c r="E1157" s="35"/>
      <c r="F1157" s="35"/>
      <c r="G1157" s="35"/>
      <c r="H1157" s="35"/>
      <c r="I1157" s="35"/>
      <c r="J1157" s="35"/>
      <c r="K1157" s="35"/>
      <c r="L1157" s="35"/>
      <c r="M1157" s="35"/>
      <c r="N1157" s="35"/>
      <c r="O1157" s="35"/>
      <c r="P1157" s="35"/>
    </row>
    <row r="1158" customFormat="false" ht="12.75" hidden="false" customHeight="false" outlineLevel="0" collapsed="false">
      <c r="A1158" s="35"/>
      <c r="B1158" s="35"/>
      <c r="C1158" s="35"/>
      <c r="D1158" s="35"/>
      <c r="E1158" s="35"/>
      <c r="F1158" s="35"/>
      <c r="G1158" s="35"/>
      <c r="H1158" s="35"/>
      <c r="I1158" s="35"/>
      <c r="J1158" s="35"/>
      <c r="K1158" s="35"/>
      <c r="L1158" s="35"/>
      <c r="M1158" s="35"/>
      <c r="N1158" s="35"/>
      <c r="O1158" s="35"/>
      <c r="P1158" s="35"/>
    </row>
    <row r="1159" customFormat="false" ht="12.75" hidden="false" customHeight="false" outlineLevel="0" collapsed="false">
      <c r="A1159" s="35"/>
      <c r="B1159" s="35"/>
      <c r="C1159" s="35"/>
      <c r="D1159" s="35"/>
      <c r="E1159" s="35"/>
      <c r="F1159" s="35"/>
      <c r="G1159" s="35"/>
      <c r="H1159" s="35"/>
      <c r="I1159" s="35"/>
      <c r="J1159" s="35"/>
      <c r="K1159" s="35"/>
      <c r="L1159" s="35"/>
      <c r="M1159" s="35"/>
      <c r="N1159" s="35"/>
      <c r="O1159" s="35"/>
      <c r="P1159" s="35"/>
    </row>
    <row r="1160" customFormat="false" ht="12.75" hidden="false" customHeight="false" outlineLevel="0" collapsed="false">
      <c r="A1160" s="35"/>
      <c r="B1160" s="35"/>
      <c r="C1160" s="35"/>
      <c r="D1160" s="35"/>
      <c r="E1160" s="35"/>
      <c r="F1160" s="35"/>
      <c r="G1160" s="35"/>
      <c r="H1160" s="35"/>
      <c r="I1160" s="35"/>
      <c r="J1160" s="35"/>
      <c r="K1160" s="35"/>
      <c r="L1160" s="35"/>
      <c r="M1160" s="35"/>
      <c r="N1160" s="35"/>
      <c r="O1160" s="35"/>
      <c r="P1160" s="35"/>
    </row>
    <row r="1161" customFormat="false" ht="12.75" hidden="false" customHeight="false" outlineLevel="0" collapsed="false">
      <c r="A1161" s="35"/>
      <c r="B1161" s="35"/>
      <c r="C1161" s="35"/>
      <c r="D1161" s="35"/>
      <c r="E1161" s="35"/>
      <c r="F1161" s="35"/>
      <c r="G1161" s="35"/>
      <c r="H1161" s="35"/>
      <c r="I1161" s="35"/>
      <c r="J1161" s="35"/>
      <c r="K1161" s="35"/>
      <c r="L1161" s="35"/>
      <c r="M1161" s="35"/>
      <c r="N1161" s="35"/>
      <c r="O1161" s="35"/>
      <c r="P1161" s="35"/>
    </row>
    <row r="1162" customFormat="false" ht="12.75" hidden="false" customHeight="false" outlineLevel="0" collapsed="false">
      <c r="A1162" s="35"/>
      <c r="B1162" s="35"/>
      <c r="C1162" s="35"/>
      <c r="D1162" s="35"/>
      <c r="E1162" s="35"/>
      <c r="F1162" s="35"/>
      <c r="G1162" s="35"/>
      <c r="H1162" s="35"/>
      <c r="I1162" s="35"/>
      <c r="J1162" s="35"/>
      <c r="K1162" s="35"/>
      <c r="L1162" s="35"/>
      <c r="M1162" s="35"/>
      <c r="N1162" s="35"/>
      <c r="O1162" s="35"/>
      <c r="P1162" s="35"/>
    </row>
    <row r="1163" customFormat="false" ht="12.75" hidden="false" customHeight="false" outlineLevel="0" collapsed="false">
      <c r="A1163" s="35"/>
      <c r="B1163" s="35"/>
      <c r="C1163" s="35"/>
      <c r="D1163" s="35"/>
      <c r="E1163" s="35"/>
      <c r="F1163" s="35"/>
      <c r="G1163" s="35"/>
      <c r="H1163" s="35"/>
      <c r="I1163" s="35"/>
      <c r="J1163" s="35"/>
      <c r="K1163" s="35"/>
      <c r="L1163" s="35"/>
      <c r="M1163" s="35"/>
      <c r="N1163" s="35"/>
      <c r="O1163" s="35"/>
      <c r="P1163" s="35"/>
    </row>
    <row r="1164" customFormat="false" ht="12.75" hidden="false" customHeight="false" outlineLevel="0" collapsed="false">
      <c r="A1164" s="35"/>
      <c r="B1164" s="35"/>
      <c r="C1164" s="35"/>
      <c r="D1164" s="35"/>
      <c r="E1164" s="35"/>
      <c r="F1164" s="35"/>
      <c r="G1164" s="35"/>
      <c r="H1164" s="35"/>
      <c r="I1164" s="35"/>
      <c r="J1164" s="35"/>
      <c r="K1164" s="35"/>
      <c r="L1164" s="35"/>
      <c r="M1164" s="35"/>
      <c r="N1164" s="35"/>
      <c r="O1164" s="35"/>
      <c r="P1164" s="35"/>
    </row>
    <row r="1165" customFormat="false" ht="12.75" hidden="false" customHeight="false" outlineLevel="0" collapsed="false">
      <c r="A1165" s="35"/>
      <c r="B1165" s="35"/>
      <c r="C1165" s="35"/>
      <c r="D1165" s="35"/>
      <c r="E1165" s="35"/>
      <c r="F1165" s="35"/>
      <c r="G1165" s="35"/>
      <c r="H1165" s="35"/>
      <c r="I1165" s="35"/>
      <c r="J1165" s="35"/>
      <c r="K1165" s="35"/>
      <c r="L1165" s="35"/>
      <c r="M1165" s="35"/>
      <c r="N1165" s="35"/>
      <c r="O1165" s="35"/>
      <c r="P1165" s="35"/>
    </row>
    <row r="1166" customFormat="false" ht="12.75" hidden="false" customHeight="false" outlineLevel="0" collapsed="false">
      <c r="A1166" s="35"/>
      <c r="B1166" s="35"/>
      <c r="C1166" s="35"/>
      <c r="D1166" s="35"/>
      <c r="E1166" s="35"/>
      <c r="F1166" s="35"/>
      <c r="G1166" s="35"/>
      <c r="H1166" s="35"/>
      <c r="I1166" s="35"/>
      <c r="J1166" s="35"/>
      <c r="K1166" s="35"/>
      <c r="L1166" s="35"/>
      <c r="M1166" s="35"/>
      <c r="N1166" s="35"/>
      <c r="O1166" s="35"/>
      <c r="P1166" s="35"/>
    </row>
    <row r="1167" customFormat="false" ht="12.75" hidden="false" customHeight="false" outlineLevel="0" collapsed="false">
      <c r="A1167" s="35"/>
      <c r="B1167" s="35"/>
      <c r="C1167" s="35"/>
      <c r="D1167" s="35"/>
      <c r="E1167" s="35"/>
      <c r="F1167" s="35"/>
      <c r="G1167" s="35"/>
      <c r="H1167" s="35"/>
      <c r="I1167" s="35"/>
      <c r="J1167" s="35"/>
      <c r="K1167" s="35"/>
      <c r="L1167" s="35"/>
      <c r="M1167" s="35"/>
      <c r="N1167" s="35"/>
      <c r="O1167" s="35"/>
      <c r="P1167" s="35"/>
    </row>
    <row r="1168" customFormat="false" ht="12.75" hidden="false" customHeight="false" outlineLevel="0" collapsed="false">
      <c r="A1168" s="35"/>
      <c r="B1168" s="35"/>
      <c r="C1168" s="35"/>
      <c r="D1168" s="35"/>
      <c r="E1168" s="35"/>
      <c r="F1168" s="35"/>
      <c r="G1168" s="35"/>
      <c r="H1168" s="35"/>
      <c r="I1168" s="35"/>
      <c r="J1168" s="35"/>
      <c r="K1168" s="35"/>
      <c r="L1168" s="35"/>
      <c r="M1168" s="35"/>
      <c r="N1168" s="35"/>
      <c r="O1168" s="35"/>
      <c r="P1168" s="35"/>
    </row>
    <row r="1169" customFormat="false" ht="12.75" hidden="false" customHeight="false" outlineLevel="0" collapsed="false">
      <c r="A1169" s="35"/>
      <c r="B1169" s="35"/>
      <c r="C1169" s="35"/>
      <c r="D1169" s="35"/>
      <c r="E1169" s="35"/>
      <c r="F1169" s="35"/>
      <c r="G1169" s="35"/>
      <c r="H1169" s="35"/>
      <c r="I1169" s="35"/>
      <c r="J1169" s="35"/>
      <c r="K1169" s="35"/>
      <c r="L1169" s="35"/>
      <c r="M1169" s="35"/>
      <c r="N1169" s="35"/>
      <c r="O1169" s="35"/>
      <c r="P1169" s="35"/>
    </row>
    <row r="1170" customFormat="false" ht="12.75" hidden="false" customHeight="false" outlineLevel="0" collapsed="false">
      <c r="A1170" s="35"/>
      <c r="B1170" s="35"/>
      <c r="C1170" s="35"/>
      <c r="D1170" s="35"/>
      <c r="E1170" s="35"/>
      <c r="F1170" s="35"/>
      <c r="G1170" s="35"/>
      <c r="H1170" s="35"/>
      <c r="I1170" s="35"/>
      <c r="J1170" s="35"/>
      <c r="K1170" s="35"/>
      <c r="L1170" s="35"/>
      <c r="M1170" s="35"/>
      <c r="N1170" s="35"/>
      <c r="O1170" s="35"/>
      <c r="P1170" s="35"/>
    </row>
    <row r="1171" customFormat="false" ht="12.75" hidden="false" customHeight="false" outlineLevel="0" collapsed="false">
      <c r="A1171" s="35"/>
      <c r="B1171" s="35"/>
      <c r="C1171" s="35"/>
      <c r="D1171" s="35"/>
      <c r="E1171" s="35"/>
      <c r="F1171" s="35"/>
      <c r="G1171" s="35"/>
      <c r="H1171" s="35"/>
      <c r="I1171" s="35"/>
      <c r="J1171" s="35"/>
      <c r="K1171" s="35"/>
      <c r="L1171" s="35"/>
      <c r="M1171" s="35"/>
      <c r="N1171" s="35"/>
      <c r="O1171" s="35"/>
      <c r="P1171" s="35"/>
    </row>
    <row r="1172" customFormat="false" ht="12.75" hidden="false" customHeight="false" outlineLevel="0" collapsed="false">
      <c r="A1172" s="35"/>
      <c r="B1172" s="35"/>
      <c r="C1172" s="35"/>
      <c r="D1172" s="35"/>
      <c r="E1172" s="35"/>
      <c r="F1172" s="35"/>
      <c r="G1172" s="35"/>
      <c r="H1172" s="35"/>
      <c r="I1172" s="35"/>
      <c r="J1172" s="35"/>
      <c r="K1172" s="35"/>
      <c r="L1172" s="35"/>
      <c r="M1172" s="35"/>
      <c r="N1172" s="35"/>
      <c r="O1172" s="35"/>
      <c r="P1172" s="35"/>
    </row>
    <row r="1173" customFormat="false" ht="12.75" hidden="false" customHeight="false" outlineLevel="0" collapsed="false">
      <c r="A1173" s="35"/>
      <c r="B1173" s="35"/>
      <c r="C1173" s="35"/>
      <c r="D1173" s="35"/>
      <c r="E1173" s="35"/>
      <c r="F1173" s="35"/>
      <c r="G1173" s="35"/>
      <c r="H1173" s="35"/>
      <c r="I1173" s="35"/>
      <c r="J1173" s="35"/>
      <c r="K1173" s="35"/>
      <c r="L1173" s="35"/>
      <c r="M1173" s="35"/>
      <c r="N1173" s="35"/>
      <c r="O1173" s="35"/>
      <c r="P1173" s="35"/>
    </row>
    <row r="1174" customFormat="false" ht="12.75" hidden="false" customHeight="false" outlineLevel="0" collapsed="false">
      <c r="A1174" s="35"/>
      <c r="B1174" s="35"/>
      <c r="C1174" s="35"/>
      <c r="D1174" s="35"/>
      <c r="E1174" s="35"/>
      <c r="F1174" s="35"/>
      <c r="G1174" s="35"/>
      <c r="H1174" s="35"/>
      <c r="I1174" s="35"/>
      <c r="J1174" s="35"/>
      <c r="K1174" s="35"/>
      <c r="L1174" s="35"/>
      <c r="M1174" s="35"/>
      <c r="N1174" s="35"/>
      <c r="O1174" s="35"/>
      <c r="P1174" s="35"/>
    </row>
    <row r="1175" customFormat="false" ht="12.75" hidden="false" customHeight="false" outlineLevel="0" collapsed="false">
      <c r="A1175" s="35"/>
      <c r="B1175" s="35"/>
      <c r="C1175" s="35"/>
      <c r="D1175" s="35"/>
      <c r="E1175" s="35"/>
      <c r="F1175" s="35"/>
      <c r="G1175" s="35"/>
      <c r="H1175" s="35"/>
      <c r="I1175" s="35"/>
      <c r="J1175" s="35"/>
      <c r="K1175" s="35"/>
      <c r="L1175" s="35"/>
      <c r="M1175" s="35"/>
      <c r="N1175" s="35"/>
      <c r="O1175" s="35"/>
      <c r="P1175" s="35"/>
    </row>
    <row r="1176" customFormat="false" ht="12.75" hidden="false" customHeight="false" outlineLevel="0" collapsed="false">
      <c r="A1176" s="35"/>
      <c r="B1176" s="35"/>
      <c r="C1176" s="35"/>
      <c r="D1176" s="35"/>
      <c r="E1176" s="35"/>
      <c r="F1176" s="35"/>
      <c r="G1176" s="35"/>
      <c r="H1176" s="35"/>
      <c r="I1176" s="35"/>
      <c r="J1176" s="35"/>
      <c r="K1176" s="35"/>
      <c r="L1176" s="35"/>
      <c r="M1176" s="35"/>
      <c r="N1176" s="35"/>
      <c r="O1176" s="35"/>
      <c r="P1176" s="35"/>
    </row>
    <row r="1177" customFormat="false" ht="12.75" hidden="false" customHeight="false" outlineLevel="0" collapsed="false">
      <c r="A1177" s="35"/>
      <c r="B1177" s="35"/>
      <c r="C1177" s="35"/>
      <c r="D1177" s="35"/>
      <c r="E1177" s="35"/>
      <c r="F1177" s="35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</row>
    <row r="1178" customFormat="false" ht="12.75" hidden="false" customHeight="false" outlineLevel="0" collapsed="false">
      <c r="A1178" s="35"/>
      <c r="B1178" s="35"/>
      <c r="C1178" s="35"/>
      <c r="D1178" s="35"/>
      <c r="E1178" s="35"/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</row>
    <row r="1179" customFormat="false" ht="12.75" hidden="false" customHeight="false" outlineLevel="0" collapsed="false">
      <c r="A1179" s="35"/>
      <c r="B1179" s="35"/>
      <c r="C1179" s="35"/>
      <c r="D1179" s="35"/>
      <c r="E1179" s="35"/>
      <c r="F1179" s="35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</row>
    <row r="1180" customFormat="false" ht="12.75" hidden="false" customHeight="false" outlineLevel="0" collapsed="false">
      <c r="A1180" s="35"/>
      <c r="B1180" s="35"/>
      <c r="C1180" s="35"/>
      <c r="D1180" s="35"/>
      <c r="E1180" s="35"/>
      <c r="F1180" s="35"/>
      <c r="G1180" s="35"/>
      <c r="H1180" s="35"/>
      <c r="I1180" s="35"/>
      <c r="J1180" s="35"/>
      <c r="K1180" s="35"/>
      <c r="L1180" s="35"/>
      <c r="M1180" s="35"/>
      <c r="N1180" s="35"/>
      <c r="O1180" s="35"/>
      <c r="P1180" s="35"/>
    </row>
    <row r="1181" customFormat="false" ht="12.75" hidden="false" customHeight="false" outlineLevel="0" collapsed="false">
      <c r="A1181" s="35"/>
      <c r="B1181" s="35"/>
      <c r="C1181" s="35"/>
      <c r="D1181" s="35"/>
      <c r="E1181" s="35"/>
      <c r="F1181" s="35"/>
      <c r="G1181" s="35"/>
      <c r="H1181" s="35"/>
      <c r="I1181" s="35"/>
      <c r="J1181" s="35"/>
      <c r="K1181" s="35"/>
      <c r="L1181" s="35"/>
      <c r="M1181" s="35"/>
      <c r="N1181" s="35"/>
      <c r="O1181" s="35"/>
      <c r="P1181" s="35"/>
    </row>
    <row r="1182" customFormat="false" ht="12.75" hidden="false" customHeight="false" outlineLevel="0" collapsed="false">
      <c r="A1182" s="35"/>
      <c r="B1182" s="35"/>
      <c r="C1182" s="35"/>
      <c r="D1182" s="35"/>
      <c r="E1182" s="35"/>
      <c r="F1182" s="35"/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</row>
    <row r="1183" customFormat="false" ht="12.75" hidden="false" customHeight="false" outlineLevel="0" collapsed="false">
      <c r="A1183" s="35"/>
      <c r="B1183" s="35"/>
      <c r="C1183" s="35"/>
      <c r="D1183" s="35"/>
      <c r="E1183" s="35"/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</row>
    <row r="1184" customFormat="false" ht="12.75" hidden="false" customHeight="false" outlineLevel="0" collapsed="false">
      <c r="A1184" s="35"/>
      <c r="B1184" s="35"/>
      <c r="C1184" s="35"/>
      <c r="D1184" s="35"/>
      <c r="E1184" s="35"/>
      <c r="F1184" s="35"/>
      <c r="G1184" s="35"/>
      <c r="H1184" s="35"/>
      <c r="I1184" s="35"/>
      <c r="J1184" s="35"/>
      <c r="K1184" s="35"/>
      <c r="L1184" s="35"/>
      <c r="M1184" s="35"/>
      <c r="N1184" s="35"/>
      <c r="O1184" s="35"/>
      <c r="P1184" s="35"/>
    </row>
    <row r="1185" customFormat="false" ht="12.75" hidden="false" customHeight="false" outlineLevel="0" collapsed="false">
      <c r="A1185" s="35"/>
      <c r="B1185" s="35"/>
      <c r="C1185" s="35"/>
      <c r="D1185" s="35"/>
      <c r="E1185" s="35"/>
      <c r="F1185" s="35"/>
      <c r="G1185" s="35"/>
      <c r="H1185" s="35"/>
      <c r="I1185" s="35"/>
      <c r="J1185" s="35"/>
      <c r="K1185" s="35"/>
      <c r="L1185" s="35"/>
      <c r="M1185" s="35"/>
      <c r="N1185" s="35"/>
      <c r="O1185" s="35"/>
      <c r="P1185" s="35"/>
    </row>
    <row r="1186" customFormat="false" ht="12.75" hidden="false" customHeight="false" outlineLevel="0" collapsed="false">
      <c r="A1186" s="35"/>
      <c r="B1186" s="35"/>
      <c r="C1186" s="35"/>
      <c r="D1186" s="35"/>
      <c r="E1186" s="35"/>
      <c r="F1186" s="35"/>
      <c r="G1186" s="35"/>
      <c r="H1186" s="35"/>
      <c r="I1186" s="35"/>
      <c r="J1186" s="35"/>
      <c r="K1186" s="35"/>
      <c r="L1186" s="35"/>
      <c r="M1186" s="35"/>
      <c r="N1186" s="35"/>
      <c r="O1186" s="35"/>
      <c r="P1186" s="35"/>
    </row>
    <row r="1187" customFormat="false" ht="12.75" hidden="false" customHeight="false" outlineLevel="0" collapsed="false">
      <c r="A1187" s="35"/>
      <c r="B1187" s="35"/>
      <c r="C1187" s="35"/>
      <c r="D1187" s="35"/>
      <c r="E1187" s="35"/>
      <c r="F1187" s="35"/>
      <c r="G1187" s="35"/>
      <c r="H1187" s="35"/>
      <c r="I1187" s="35"/>
      <c r="J1187" s="35"/>
      <c r="K1187" s="35"/>
      <c r="L1187" s="35"/>
      <c r="M1187" s="35"/>
      <c r="N1187" s="35"/>
      <c r="O1187" s="35"/>
      <c r="P1187" s="35"/>
    </row>
    <row r="1188" customFormat="false" ht="12.75" hidden="false" customHeight="false" outlineLevel="0" collapsed="false">
      <c r="A1188" s="35"/>
      <c r="B1188" s="35"/>
      <c r="C1188" s="35"/>
      <c r="D1188" s="35"/>
      <c r="E1188" s="35"/>
      <c r="F1188" s="35"/>
      <c r="G1188" s="35"/>
      <c r="H1188" s="35"/>
      <c r="I1188" s="35"/>
      <c r="J1188" s="35"/>
      <c r="K1188" s="35"/>
      <c r="L1188" s="35"/>
      <c r="M1188" s="35"/>
      <c r="N1188" s="35"/>
      <c r="O1188" s="35"/>
      <c r="P1188" s="35"/>
    </row>
  </sheetData>
  <mergeCells count="1">
    <mergeCell ref="O7:P7"/>
  </mergeCells>
  <printOptions headings="false" gridLines="false" gridLinesSet="true" horizontalCentered="false" verticalCentered="false"/>
  <pageMargins left="0.275694444444444" right="0.229861111111111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0" min="7" style="0" width="4.28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6" min="15" style="0" width="2.84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653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40"/>
      <c r="B7" s="6"/>
      <c r="C7" s="6"/>
      <c r="D7" s="7"/>
      <c r="E7" s="8"/>
      <c r="F7" s="8"/>
      <c r="G7" s="6"/>
      <c r="H7" s="6"/>
      <c r="I7" s="6"/>
      <c r="J7" s="7"/>
      <c r="K7" s="10"/>
      <c r="L7" s="10"/>
      <c r="M7" s="7"/>
      <c r="N7" s="11"/>
      <c r="O7" s="11"/>
      <c r="P7" s="11"/>
    </row>
    <row r="8" customFormat="false" ht="14.25" hidden="false" customHeight="false" outlineLevel="0" collapsed="false">
      <c r="A8" s="41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7" t="s">
        <v>13</v>
      </c>
      <c r="K8" s="18" t="s">
        <v>16</v>
      </c>
      <c r="L8" s="19" t="s">
        <v>17</v>
      </c>
      <c r="M8" s="20" t="s">
        <v>18</v>
      </c>
      <c r="N8" s="18" t="s">
        <v>19</v>
      </c>
      <c r="O8" s="42"/>
      <c r="P8" s="43"/>
    </row>
    <row r="9" s="30" customFormat="true" ht="14.25" hidden="false" customHeight="false" outlineLevel="0" collapsed="false">
      <c r="A9" s="31" t="n">
        <v>1</v>
      </c>
      <c r="B9" s="22" t="n">
        <v>346</v>
      </c>
      <c r="C9" s="22" t="s">
        <v>58</v>
      </c>
      <c r="D9" s="23" t="s">
        <v>654</v>
      </c>
      <c r="E9" s="23" t="s">
        <v>487</v>
      </c>
      <c r="F9" s="22" t="s">
        <v>435</v>
      </c>
      <c r="G9" s="25" t="n">
        <v>94</v>
      </c>
      <c r="H9" s="25" t="n">
        <v>97</v>
      </c>
      <c r="I9" s="25" t="n">
        <v>94</v>
      </c>
      <c r="J9" s="25" t="n">
        <v>97</v>
      </c>
      <c r="K9" s="26" t="n">
        <f aca="false">SUM(G9:J9)</f>
        <v>382</v>
      </c>
      <c r="L9" s="27" t="n">
        <v>102.5</v>
      </c>
      <c r="M9" s="28" t="n">
        <f aca="false">SUM(K9:L9)</f>
        <v>484.5</v>
      </c>
      <c r="N9" s="29"/>
      <c r="O9" s="36"/>
      <c r="P9" s="36"/>
    </row>
    <row r="10" s="30" customFormat="true" ht="13.5" hidden="false" customHeight="false" outlineLevel="0" collapsed="false">
      <c r="A10" s="31" t="n">
        <v>2</v>
      </c>
      <c r="B10" s="25" t="n">
        <v>375</v>
      </c>
      <c r="C10" s="25" t="s">
        <v>58</v>
      </c>
      <c r="D10" s="32" t="s">
        <v>655</v>
      </c>
      <c r="E10" s="32" t="s">
        <v>437</v>
      </c>
      <c r="F10" s="25" t="s">
        <v>435</v>
      </c>
      <c r="G10" s="25" t="n">
        <v>93</v>
      </c>
      <c r="H10" s="25" t="n">
        <v>95</v>
      </c>
      <c r="I10" s="25" t="n">
        <v>98</v>
      </c>
      <c r="J10" s="25" t="n">
        <v>98</v>
      </c>
      <c r="K10" s="26" t="n">
        <f aca="false">SUM(G10:J10)</f>
        <v>384</v>
      </c>
      <c r="L10" s="27" t="n">
        <v>98.1</v>
      </c>
      <c r="M10" s="28" t="n">
        <f aca="false">SUM(K10:L10)</f>
        <v>482.1</v>
      </c>
      <c r="N10" s="29"/>
      <c r="O10" s="36"/>
      <c r="P10" s="36"/>
    </row>
    <row r="11" s="30" customFormat="true" ht="13.5" hidden="false" customHeight="false" outlineLevel="0" collapsed="false">
      <c r="A11" s="31" t="n">
        <v>3</v>
      </c>
      <c r="B11" s="25" t="n">
        <v>342</v>
      </c>
      <c r="C11" s="25" t="s">
        <v>58</v>
      </c>
      <c r="D11" s="32" t="s">
        <v>656</v>
      </c>
      <c r="E11" s="32" t="s">
        <v>657</v>
      </c>
      <c r="F11" s="25" t="s">
        <v>435</v>
      </c>
      <c r="G11" s="25" t="n">
        <v>94</v>
      </c>
      <c r="H11" s="25" t="n">
        <v>95</v>
      </c>
      <c r="I11" s="25" t="n">
        <v>97</v>
      </c>
      <c r="J11" s="25" t="n">
        <v>96</v>
      </c>
      <c r="K11" s="26" t="n">
        <f aca="false">SUM(G11:J11)</f>
        <v>382</v>
      </c>
      <c r="L11" s="27" t="n">
        <v>99</v>
      </c>
      <c r="M11" s="28" t="n">
        <f aca="false">SUM(K11:L11)</f>
        <v>481</v>
      </c>
      <c r="N11" s="29"/>
      <c r="O11" s="36"/>
      <c r="P11" s="36"/>
    </row>
    <row r="12" s="30" customFormat="true" ht="13.5" hidden="false" customHeight="false" outlineLevel="0" collapsed="false">
      <c r="A12" s="31" t="n">
        <v>4</v>
      </c>
      <c r="B12" s="25" t="n">
        <v>297</v>
      </c>
      <c r="C12" s="25" t="s">
        <v>55</v>
      </c>
      <c r="D12" s="32" t="s">
        <v>658</v>
      </c>
      <c r="E12" s="32" t="s">
        <v>659</v>
      </c>
      <c r="F12" s="25" t="s">
        <v>435</v>
      </c>
      <c r="G12" s="25" t="n">
        <v>96</v>
      </c>
      <c r="H12" s="25" t="n">
        <v>96</v>
      </c>
      <c r="I12" s="25" t="n">
        <v>95</v>
      </c>
      <c r="J12" s="25" t="n">
        <v>96</v>
      </c>
      <c r="K12" s="26" t="n">
        <f aca="false">SUM(G12:J12)</f>
        <v>383</v>
      </c>
      <c r="L12" s="45" t="n">
        <v>96.6</v>
      </c>
      <c r="M12" s="28" t="n">
        <f aca="false">SUM(K12:L12)</f>
        <v>479.6</v>
      </c>
      <c r="N12" s="29"/>
      <c r="O12" s="36"/>
      <c r="P12" s="36"/>
    </row>
    <row r="13" s="30" customFormat="true" ht="13.5" hidden="false" customHeight="false" outlineLevel="0" collapsed="false">
      <c r="A13" s="31" t="n">
        <v>5</v>
      </c>
      <c r="B13" s="25" t="n">
        <v>471</v>
      </c>
      <c r="C13" s="25" t="s">
        <v>118</v>
      </c>
      <c r="D13" s="32" t="s">
        <v>660</v>
      </c>
      <c r="E13" s="32" t="s">
        <v>454</v>
      </c>
      <c r="F13" s="25" t="s">
        <v>435</v>
      </c>
      <c r="G13" s="25" t="n">
        <v>97</v>
      </c>
      <c r="H13" s="25" t="n">
        <v>96</v>
      </c>
      <c r="I13" s="25" t="n">
        <v>95</v>
      </c>
      <c r="J13" s="25" t="n">
        <v>96</v>
      </c>
      <c r="K13" s="26" t="n">
        <f aca="false">SUM(G13:J13)</f>
        <v>384</v>
      </c>
      <c r="L13" s="27" t="n">
        <v>93.4</v>
      </c>
      <c r="M13" s="28" t="n">
        <f aca="false">SUM(K13:L13)</f>
        <v>477.4</v>
      </c>
      <c r="N13" s="29"/>
      <c r="O13" s="36"/>
      <c r="P13" s="36"/>
    </row>
    <row r="14" s="30" customFormat="true" ht="13.5" hidden="false" customHeight="false" outlineLevel="0" collapsed="false">
      <c r="A14" s="31" t="n">
        <v>6</v>
      </c>
      <c r="B14" s="25" t="n">
        <v>289</v>
      </c>
      <c r="C14" s="25" t="s">
        <v>55</v>
      </c>
      <c r="D14" s="32" t="s">
        <v>661</v>
      </c>
      <c r="E14" s="32" t="s">
        <v>662</v>
      </c>
      <c r="F14" s="25" t="s">
        <v>435</v>
      </c>
      <c r="G14" s="25" t="n">
        <v>96</v>
      </c>
      <c r="H14" s="25" t="n">
        <v>93</v>
      </c>
      <c r="I14" s="25" t="n">
        <v>93</v>
      </c>
      <c r="J14" s="25" t="n">
        <v>91</v>
      </c>
      <c r="K14" s="26" t="n">
        <f aca="false">SUM(G14:J14)</f>
        <v>373</v>
      </c>
      <c r="L14" s="45" t="n">
        <v>97.9</v>
      </c>
      <c r="M14" s="28" t="n">
        <f aca="false">SUM(K14:L14)</f>
        <v>470.9</v>
      </c>
      <c r="N14" s="29"/>
      <c r="O14" s="36"/>
      <c r="P14" s="36"/>
    </row>
    <row r="15" s="30" customFormat="true" ht="13.5" hidden="false" customHeight="false" outlineLevel="0" collapsed="false">
      <c r="A15" s="31" t="n">
        <v>7</v>
      </c>
      <c r="B15" s="25" t="n">
        <v>386</v>
      </c>
      <c r="C15" s="25" t="s">
        <v>58</v>
      </c>
      <c r="D15" s="32" t="s">
        <v>90</v>
      </c>
      <c r="E15" s="32" t="s">
        <v>663</v>
      </c>
      <c r="F15" s="25" t="s">
        <v>435</v>
      </c>
      <c r="G15" s="25" t="n">
        <v>92</v>
      </c>
      <c r="H15" s="25" t="n">
        <v>93</v>
      </c>
      <c r="I15" s="25" t="n">
        <v>94</v>
      </c>
      <c r="J15" s="25" t="n">
        <v>93</v>
      </c>
      <c r="K15" s="26" t="n">
        <f aca="false">SUM(G15:J15)</f>
        <v>372</v>
      </c>
      <c r="L15" s="27" t="n">
        <v>96.6</v>
      </c>
      <c r="M15" s="28" t="n">
        <f aca="false">SUM(K15:L15)</f>
        <v>468.6</v>
      </c>
      <c r="N15" s="29"/>
      <c r="O15" s="36"/>
      <c r="P15" s="36"/>
    </row>
    <row r="16" s="30" customFormat="true" ht="13.5" hidden="false" customHeight="false" outlineLevel="0" collapsed="false">
      <c r="A16" s="31" t="n">
        <v>8</v>
      </c>
      <c r="B16" s="25" t="n">
        <v>145</v>
      </c>
      <c r="C16" s="25" t="s">
        <v>64</v>
      </c>
      <c r="D16" s="32" t="s">
        <v>664</v>
      </c>
      <c r="E16" s="32" t="s">
        <v>665</v>
      </c>
      <c r="F16" s="25" t="s">
        <v>435</v>
      </c>
      <c r="G16" s="25" t="n">
        <v>94</v>
      </c>
      <c r="H16" s="25" t="n">
        <v>93</v>
      </c>
      <c r="I16" s="25" t="n">
        <v>95</v>
      </c>
      <c r="J16" s="25" t="n">
        <v>95</v>
      </c>
      <c r="K16" s="26" t="n">
        <f aca="false">SUM(G16:J16)</f>
        <v>377</v>
      </c>
      <c r="L16" s="45" t="n">
        <v>89.2</v>
      </c>
      <c r="M16" s="28" t="n">
        <f aca="false">SUM(K16:L16)</f>
        <v>466.2</v>
      </c>
      <c r="N16" s="29"/>
      <c r="O16" s="36"/>
      <c r="P16" s="36"/>
    </row>
    <row r="17" s="30" customFormat="true" ht="13.5" hidden="false" customHeight="false" outlineLevel="0" collapsed="false">
      <c r="A17" s="31" t="n">
        <v>9</v>
      </c>
      <c r="B17" s="25" t="n">
        <v>117</v>
      </c>
      <c r="C17" s="25" t="s">
        <v>27</v>
      </c>
      <c r="D17" s="32" t="s">
        <v>633</v>
      </c>
      <c r="E17" s="32" t="s">
        <v>666</v>
      </c>
      <c r="F17" s="25" t="s">
        <v>435</v>
      </c>
      <c r="G17" s="25" t="n">
        <v>97</v>
      </c>
      <c r="H17" s="25" t="n">
        <v>94</v>
      </c>
      <c r="I17" s="25" t="n">
        <v>93</v>
      </c>
      <c r="J17" s="25" t="n">
        <v>88</v>
      </c>
      <c r="K17" s="26" t="n">
        <f aca="false">SUM(G17:J17)</f>
        <v>372</v>
      </c>
      <c r="L17" s="38"/>
      <c r="M17" s="39"/>
      <c r="N17" s="29"/>
      <c r="O17" s="36"/>
      <c r="P17" s="36"/>
    </row>
    <row r="18" customFormat="false" ht="13.5" hidden="false" customHeight="false" outlineLevel="0" collapsed="false">
      <c r="A18" s="31" t="n">
        <v>10</v>
      </c>
      <c r="B18" s="25" t="n">
        <v>472</v>
      </c>
      <c r="C18" s="25" t="s">
        <v>118</v>
      </c>
      <c r="D18" s="32" t="s">
        <v>667</v>
      </c>
      <c r="E18" s="32" t="s">
        <v>668</v>
      </c>
      <c r="F18" s="25" t="s">
        <v>435</v>
      </c>
      <c r="G18" s="25" t="n">
        <v>86</v>
      </c>
      <c r="H18" s="25" t="n">
        <v>95</v>
      </c>
      <c r="I18" s="25" t="n">
        <v>94</v>
      </c>
      <c r="J18" s="25" t="n">
        <v>92</v>
      </c>
      <c r="K18" s="26" t="n">
        <f aca="false">SUM(G18:J18)</f>
        <v>367</v>
      </c>
      <c r="L18" s="35"/>
      <c r="M18" s="35"/>
      <c r="N18" s="29"/>
      <c r="O18" s="44"/>
      <c r="P18" s="44"/>
    </row>
    <row r="19" customFormat="false" ht="13.5" hidden="false" customHeight="false" outlineLevel="0" collapsed="false">
      <c r="A19" s="31" t="n">
        <v>11</v>
      </c>
      <c r="B19" s="25" t="n">
        <v>294</v>
      </c>
      <c r="C19" s="25" t="s">
        <v>55</v>
      </c>
      <c r="D19" s="32" t="s">
        <v>669</v>
      </c>
      <c r="E19" s="32" t="s">
        <v>670</v>
      </c>
      <c r="F19" s="25" t="s">
        <v>435</v>
      </c>
      <c r="G19" s="25" t="n">
        <v>85</v>
      </c>
      <c r="H19" s="25" t="n">
        <v>90</v>
      </c>
      <c r="I19" s="25" t="n">
        <v>98</v>
      </c>
      <c r="J19" s="25" t="n">
        <v>93</v>
      </c>
      <c r="K19" s="26" t="n">
        <f aca="false">SUM(G19:J19)</f>
        <v>366</v>
      </c>
      <c r="L19" s="38"/>
      <c r="M19" s="39"/>
      <c r="N19" s="29"/>
      <c r="O19" s="35"/>
      <c r="P19" s="35"/>
    </row>
    <row r="20" customFormat="false" ht="13.5" hidden="false" customHeight="false" outlineLevel="0" collapsed="false">
      <c r="A20" s="31" t="n">
        <v>12</v>
      </c>
      <c r="B20" s="25" t="n">
        <v>141</v>
      </c>
      <c r="C20" s="25" t="s">
        <v>64</v>
      </c>
      <c r="D20" s="32" t="s">
        <v>671</v>
      </c>
      <c r="E20" s="32" t="s">
        <v>452</v>
      </c>
      <c r="F20" s="25" t="s">
        <v>435</v>
      </c>
      <c r="G20" s="25" t="n">
        <v>89</v>
      </c>
      <c r="H20" s="25" t="n">
        <v>91</v>
      </c>
      <c r="I20" s="25" t="n">
        <v>92</v>
      </c>
      <c r="J20" s="25" t="n">
        <v>88</v>
      </c>
      <c r="K20" s="26" t="n">
        <f aca="false">SUM(G20:J20)</f>
        <v>360</v>
      </c>
      <c r="L20" s="38"/>
      <c r="M20" s="39"/>
      <c r="N20" s="29"/>
      <c r="O20" s="35"/>
      <c r="P20" s="35"/>
    </row>
    <row r="21" customFormat="false" ht="13.5" hidden="false" customHeight="false" outlineLevel="0" collapsed="false">
      <c r="A21" s="31" t="n">
        <v>13</v>
      </c>
      <c r="B21" s="25" t="n">
        <v>301</v>
      </c>
      <c r="C21" s="25" t="s">
        <v>55</v>
      </c>
      <c r="D21" s="32" t="s">
        <v>672</v>
      </c>
      <c r="E21" s="32" t="s">
        <v>673</v>
      </c>
      <c r="F21" s="25" t="s">
        <v>435</v>
      </c>
      <c r="G21" s="25" t="n">
        <v>89</v>
      </c>
      <c r="H21" s="25" t="n">
        <v>86</v>
      </c>
      <c r="I21" s="25" t="n">
        <v>92</v>
      </c>
      <c r="J21" s="25" t="n">
        <v>90</v>
      </c>
      <c r="K21" s="26" t="n">
        <f aca="false">SUM(G21:J21)</f>
        <v>357</v>
      </c>
      <c r="L21" s="36"/>
      <c r="M21" s="36"/>
      <c r="N21" s="29"/>
      <c r="O21" s="35"/>
      <c r="P21" s="35"/>
    </row>
    <row r="22" customFormat="false" ht="13.5" hidden="false" customHeight="false" outlineLevel="0" collapsed="false">
      <c r="A22" s="31" t="n">
        <v>14</v>
      </c>
      <c r="B22" s="25" t="n">
        <v>388</v>
      </c>
      <c r="C22" s="25" t="s">
        <v>58</v>
      </c>
      <c r="D22" s="32" t="s">
        <v>674</v>
      </c>
      <c r="E22" s="32" t="s">
        <v>675</v>
      </c>
      <c r="F22" s="25" t="s">
        <v>435</v>
      </c>
      <c r="G22" s="25" t="n">
        <v>88</v>
      </c>
      <c r="H22" s="25" t="n">
        <v>87</v>
      </c>
      <c r="I22" s="25" t="n">
        <v>83</v>
      </c>
      <c r="J22" s="25" t="n">
        <v>91</v>
      </c>
      <c r="K22" s="26" t="n">
        <f aca="false">SUM(G22:J22)</f>
        <v>349</v>
      </c>
      <c r="L22" s="35"/>
      <c r="M22" s="35"/>
      <c r="N22" s="29"/>
      <c r="O22" s="35"/>
      <c r="P22" s="35"/>
    </row>
    <row r="23" customFormat="false" ht="13.5" hidden="false" customHeight="false" outlineLevel="0" collapsed="false">
      <c r="A23" s="31" t="n">
        <v>15</v>
      </c>
      <c r="B23" s="25" t="n">
        <v>151</v>
      </c>
      <c r="C23" s="25" t="s">
        <v>127</v>
      </c>
      <c r="D23" s="32" t="s">
        <v>676</v>
      </c>
      <c r="E23" s="32" t="s">
        <v>441</v>
      </c>
      <c r="F23" s="25" t="s">
        <v>435</v>
      </c>
      <c r="G23" s="25" t="n">
        <v>83</v>
      </c>
      <c r="H23" s="25" t="n">
        <v>85</v>
      </c>
      <c r="I23" s="25" t="n">
        <v>83</v>
      </c>
      <c r="J23" s="25" t="n">
        <v>82</v>
      </c>
      <c r="K23" s="26" t="n">
        <f aca="false">SUM(G23:J23)</f>
        <v>333</v>
      </c>
      <c r="L23" s="38"/>
      <c r="M23" s="39"/>
      <c r="N23" s="29"/>
      <c r="O23" s="35"/>
      <c r="P23" s="35"/>
    </row>
    <row r="24" customFormat="false" ht="13.5" hidden="false" customHeight="false" outlineLevel="0" collapsed="false">
      <c r="A24" s="31" t="n">
        <v>16</v>
      </c>
      <c r="B24" s="25" t="n">
        <v>281</v>
      </c>
      <c r="C24" s="25" t="s">
        <v>61</v>
      </c>
      <c r="D24" s="32" t="s">
        <v>677</v>
      </c>
      <c r="E24" s="32" t="s">
        <v>678</v>
      </c>
      <c r="F24" s="25" t="s">
        <v>435</v>
      </c>
      <c r="G24" s="25"/>
      <c r="H24" s="25"/>
      <c r="I24" s="25"/>
      <c r="J24" s="25"/>
      <c r="K24" s="26" t="n">
        <f aca="false">SUM(G24:J24)</f>
        <v>0</v>
      </c>
      <c r="L24" s="38"/>
      <c r="M24" s="39"/>
      <c r="N24" s="29" t="s">
        <v>311</v>
      </c>
      <c r="O24" s="35"/>
      <c r="P24" s="35"/>
    </row>
    <row r="25" customFormat="false" ht="13.5" hidden="false" customHeight="false" outlineLevel="0" collapsed="false">
      <c r="A25" s="31" t="n">
        <v>17</v>
      </c>
      <c r="B25" s="25" t="n">
        <v>307</v>
      </c>
      <c r="C25" s="25" t="s">
        <v>141</v>
      </c>
      <c r="D25" s="32" t="s">
        <v>679</v>
      </c>
      <c r="E25" s="32" t="s">
        <v>680</v>
      </c>
      <c r="F25" s="25" t="s">
        <v>435</v>
      </c>
      <c r="G25" s="25"/>
      <c r="H25" s="25"/>
      <c r="I25" s="25"/>
      <c r="J25" s="25"/>
      <c r="K25" s="26" t="n">
        <f aca="false">SUM(G25:J25)</f>
        <v>0</v>
      </c>
      <c r="L25" s="44"/>
      <c r="M25" s="44"/>
      <c r="N25" s="29" t="s">
        <v>311</v>
      </c>
      <c r="O25" s="35"/>
      <c r="P25" s="35"/>
    </row>
    <row r="28" customFormat="false" ht="12.75" hidden="false" customHeight="false" outlineLevel="0" collapsed="false">
      <c r="D28" s="5"/>
      <c r="E28" s="5"/>
      <c r="F28" s="5"/>
      <c r="G28" s="5"/>
      <c r="H28" s="5" t="s">
        <v>681</v>
      </c>
      <c r="I28" s="5"/>
      <c r="J28" s="5"/>
      <c r="K28" s="5"/>
      <c r="L28" s="5"/>
      <c r="M28" s="5"/>
      <c r="N28" s="5"/>
      <c r="O28" s="5"/>
      <c r="P28" s="5"/>
    </row>
    <row r="29" customFormat="false" ht="14.25" hidden="false" customHeight="false" outlineLevel="0" collapsed="false">
      <c r="A29" s="40"/>
      <c r="B29" s="6"/>
      <c r="C29" s="6"/>
      <c r="D29" s="7"/>
      <c r="E29" s="8"/>
      <c r="F29" s="8"/>
      <c r="G29" s="6"/>
      <c r="H29" s="6"/>
      <c r="I29" s="6"/>
      <c r="J29" s="7"/>
      <c r="K29" s="10"/>
      <c r="L29" s="10"/>
      <c r="M29" s="7"/>
      <c r="N29" s="11"/>
      <c r="O29" s="11"/>
      <c r="P29" s="11"/>
    </row>
    <row r="30" customFormat="false" ht="14.25" hidden="false" customHeight="false" outlineLevel="0" collapsed="false">
      <c r="A30" s="41" t="s">
        <v>4</v>
      </c>
      <c r="B30" s="13" t="s">
        <v>5</v>
      </c>
      <c r="C30" s="14" t="s">
        <v>6</v>
      </c>
      <c r="D30" s="14" t="s">
        <v>7</v>
      </c>
      <c r="E30" s="14" t="s">
        <v>8</v>
      </c>
      <c r="F30" s="15" t="s">
        <v>9</v>
      </c>
      <c r="G30" s="16" t="s">
        <v>10</v>
      </c>
      <c r="H30" s="14" t="s">
        <v>11</v>
      </c>
      <c r="I30" s="14" t="s">
        <v>12</v>
      </c>
      <c r="J30" s="17" t="s">
        <v>13</v>
      </c>
      <c r="K30" s="18" t="s">
        <v>16</v>
      </c>
      <c r="L30" s="19" t="s">
        <v>17</v>
      </c>
      <c r="M30" s="20" t="s">
        <v>18</v>
      </c>
      <c r="N30" s="18" t="s">
        <v>19</v>
      </c>
      <c r="O30" s="42"/>
      <c r="P30" s="43"/>
    </row>
    <row r="31" customFormat="false" ht="14.25" hidden="false" customHeight="false" outlineLevel="0" collapsed="false">
      <c r="A31" s="31" t="n">
        <v>1</v>
      </c>
      <c r="B31" s="25" t="n">
        <v>144</v>
      </c>
      <c r="C31" s="25" t="s">
        <v>64</v>
      </c>
      <c r="D31" s="32" t="s">
        <v>682</v>
      </c>
      <c r="E31" s="32" t="s">
        <v>683</v>
      </c>
      <c r="F31" s="25" t="s">
        <v>490</v>
      </c>
      <c r="G31" s="25" t="n">
        <v>98</v>
      </c>
      <c r="H31" s="25" t="n">
        <v>98</v>
      </c>
      <c r="I31" s="25" t="n">
        <v>98</v>
      </c>
      <c r="J31" s="25" t="n">
        <v>98</v>
      </c>
      <c r="K31" s="26" t="n">
        <f aca="false">SUM(G31:J31)</f>
        <v>392</v>
      </c>
      <c r="L31" s="27" t="n">
        <v>101.2</v>
      </c>
      <c r="M31" s="28" t="n">
        <f aca="false">SUBTOTAL(9,K31:L31)</f>
        <v>493.2</v>
      </c>
      <c r="N31" s="29"/>
      <c r="O31" s="36"/>
      <c r="P31" s="36"/>
    </row>
    <row r="32" customFormat="false" ht="13.5" hidden="false" customHeight="false" outlineLevel="0" collapsed="false">
      <c r="A32" s="31" t="n">
        <v>2</v>
      </c>
      <c r="B32" s="25" t="n">
        <v>300</v>
      </c>
      <c r="C32" s="25" t="s">
        <v>55</v>
      </c>
      <c r="D32" s="32" t="s">
        <v>684</v>
      </c>
      <c r="E32" s="32" t="s">
        <v>668</v>
      </c>
      <c r="F32" s="25" t="s">
        <v>490</v>
      </c>
      <c r="G32" s="25" t="n">
        <v>95</v>
      </c>
      <c r="H32" s="25" t="n">
        <v>100</v>
      </c>
      <c r="I32" s="25" t="n">
        <v>96</v>
      </c>
      <c r="J32" s="25" t="n">
        <v>98</v>
      </c>
      <c r="K32" s="26" t="n">
        <f aca="false">SUM(G32:J32)</f>
        <v>389</v>
      </c>
      <c r="L32" s="27" t="n">
        <v>101</v>
      </c>
      <c r="M32" s="28" t="n">
        <f aca="false">SUBTOTAL(9,K32:L32)</f>
        <v>490</v>
      </c>
      <c r="N32" s="29"/>
      <c r="O32" s="36"/>
      <c r="P32" s="36"/>
    </row>
    <row r="33" customFormat="false" ht="13.5" hidden="false" customHeight="false" outlineLevel="0" collapsed="false">
      <c r="A33" s="31" t="n">
        <v>3</v>
      </c>
      <c r="B33" s="25" t="n">
        <v>196</v>
      </c>
      <c r="C33" s="25" t="s">
        <v>84</v>
      </c>
      <c r="D33" s="32" t="s">
        <v>685</v>
      </c>
      <c r="E33" s="32" t="s">
        <v>434</v>
      </c>
      <c r="F33" s="25" t="s">
        <v>490</v>
      </c>
      <c r="G33" s="25" t="n">
        <v>98</v>
      </c>
      <c r="H33" s="25" t="n">
        <v>96</v>
      </c>
      <c r="I33" s="25" t="n">
        <v>99</v>
      </c>
      <c r="J33" s="25" t="n">
        <v>97</v>
      </c>
      <c r="K33" s="26" t="n">
        <f aca="false">SUM(G33:J33)</f>
        <v>390</v>
      </c>
      <c r="L33" s="27" t="n">
        <v>98.6</v>
      </c>
      <c r="M33" s="28" t="n">
        <f aca="false">SUBTOTAL(9,K33:L33)</f>
        <v>488.6</v>
      </c>
      <c r="N33" s="29"/>
      <c r="O33" s="36"/>
      <c r="P33" s="36"/>
    </row>
    <row r="34" customFormat="false" ht="13.5" hidden="false" customHeight="false" outlineLevel="0" collapsed="false">
      <c r="A34" s="31" t="n">
        <v>4</v>
      </c>
      <c r="B34" s="25" t="n">
        <v>142</v>
      </c>
      <c r="C34" s="25" t="s">
        <v>64</v>
      </c>
      <c r="D34" s="32" t="s">
        <v>686</v>
      </c>
      <c r="E34" s="32" t="s">
        <v>487</v>
      </c>
      <c r="F34" s="25" t="s">
        <v>490</v>
      </c>
      <c r="G34" s="25" t="n">
        <v>99</v>
      </c>
      <c r="H34" s="25" t="n">
        <v>94</v>
      </c>
      <c r="I34" s="25" t="n">
        <v>95</v>
      </c>
      <c r="J34" s="25" t="n">
        <v>98</v>
      </c>
      <c r="K34" s="26" t="n">
        <f aca="false">SUM(G34:J34)</f>
        <v>386</v>
      </c>
      <c r="L34" s="27" t="n">
        <v>101</v>
      </c>
      <c r="M34" s="28" t="n">
        <f aca="false">SUBTOTAL(9,K34:L34)</f>
        <v>487</v>
      </c>
      <c r="N34" s="29"/>
      <c r="O34" s="36"/>
      <c r="P34" s="36"/>
    </row>
    <row r="35" customFormat="false" ht="13.5" hidden="false" customHeight="false" outlineLevel="0" collapsed="false">
      <c r="A35" s="31" t="n">
        <v>5</v>
      </c>
      <c r="B35" s="25" t="n">
        <v>377</v>
      </c>
      <c r="C35" s="25" t="s">
        <v>58</v>
      </c>
      <c r="D35" s="32" t="s">
        <v>687</v>
      </c>
      <c r="E35" s="32" t="s">
        <v>452</v>
      </c>
      <c r="F35" s="25" t="s">
        <v>490</v>
      </c>
      <c r="G35" s="25" t="n">
        <v>95</v>
      </c>
      <c r="H35" s="25" t="n">
        <v>97</v>
      </c>
      <c r="I35" s="25" t="n">
        <v>97</v>
      </c>
      <c r="J35" s="25" t="n">
        <v>95</v>
      </c>
      <c r="K35" s="26" t="n">
        <f aca="false">SUM(G35:J35)</f>
        <v>384</v>
      </c>
      <c r="L35" s="27" t="n">
        <v>101.1</v>
      </c>
      <c r="M35" s="28" t="n">
        <f aca="false">SUBTOTAL(9,K35:L35)</f>
        <v>485.1</v>
      </c>
      <c r="N35" s="29"/>
      <c r="O35" s="36"/>
      <c r="P35" s="36"/>
    </row>
    <row r="36" customFormat="false" ht="13.5" hidden="false" customHeight="false" outlineLevel="0" collapsed="false">
      <c r="A36" s="31" t="n">
        <v>6</v>
      </c>
      <c r="B36" s="25" t="n">
        <v>357</v>
      </c>
      <c r="C36" s="25" t="s">
        <v>58</v>
      </c>
      <c r="D36" s="32" t="s">
        <v>688</v>
      </c>
      <c r="E36" s="32" t="s">
        <v>689</v>
      </c>
      <c r="F36" s="25" t="s">
        <v>490</v>
      </c>
      <c r="G36" s="25" t="n">
        <v>96</v>
      </c>
      <c r="H36" s="25" t="n">
        <v>99</v>
      </c>
      <c r="I36" s="25" t="n">
        <v>95</v>
      </c>
      <c r="J36" s="25" t="n">
        <v>95</v>
      </c>
      <c r="K36" s="26" t="n">
        <f aca="false">SUM(G36:J36)</f>
        <v>385</v>
      </c>
      <c r="L36" s="27" t="n">
        <v>99.8</v>
      </c>
      <c r="M36" s="28" t="n">
        <f aca="false">SUBTOTAL(9,K36:L36)</f>
        <v>484.8</v>
      </c>
      <c r="N36" s="29"/>
      <c r="O36" s="36"/>
      <c r="P36" s="36"/>
    </row>
    <row r="37" customFormat="false" ht="13.5" hidden="false" customHeight="false" outlineLevel="0" collapsed="false">
      <c r="A37" s="31" t="n">
        <v>7</v>
      </c>
      <c r="B37" s="25" t="n">
        <v>198</v>
      </c>
      <c r="C37" s="25" t="s">
        <v>84</v>
      </c>
      <c r="D37" s="32" t="s">
        <v>690</v>
      </c>
      <c r="E37" s="32" t="s">
        <v>452</v>
      </c>
      <c r="F37" s="25" t="s">
        <v>490</v>
      </c>
      <c r="G37" s="25" t="n">
        <v>96</v>
      </c>
      <c r="H37" s="25" t="n">
        <v>95</v>
      </c>
      <c r="I37" s="25" t="n">
        <v>96</v>
      </c>
      <c r="J37" s="25" t="n">
        <v>97</v>
      </c>
      <c r="K37" s="26" t="n">
        <f aca="false">SUM(G37:J37)</f>
        <v>384</v>
      </c>
      <c r="L37" s="27" t="n">
        <v>100.4</v>
      </c>
      <c r="M37" s="28" t="n">
        <f aca="false">SUBTOTAL(9,K37:L37)</f>
        <v>484.4</v>
      </c>
      <c r="N37" s="29"/>
      <c r="O37" s="36"/>
      <c r="P37" s="36"/>
    </row>
    <row r="38" customFormat="false" ht="13.5" hidden="false" customHeight="false" outlineLevel="0" collapsed="false">
      <c r="A38" s="31" t="n">
        <v>8</v>
      </c>
      <c r="B38" s="25" t="n">
        <v>197</v>
      </c>
      <c r="C38" s="25" t="s">
        <v>84</v>
      </c>
      <c r="D38" s="32" t="s">
        <v>691</v>
      </c>
      <c r="E38" s="32" t="s">
        <v>692</v>
      </c>
      <c r="F38" s="25" t="s">
        <v>490</v>
      </c>
      <c r="G38" s="25" t="n">
        <v>92</v>
      </c>
      <c r="H38" s="25" t="n">
        <v>97</v>
      </c>
      <c r="I38" s="25" t="n">
        <v>97</v>
      </c>
      <c r="J38" s="25" t="n">
        <v>96</v>
      </c>
      <c r="K38" s="26" t="n">
        <f aca="false">SUM(G38:J38)</f>
        <v>382</v>
      </c>
      <c r="L38" s="27" t="n">
        <v>99.8</v>
      </c>
      <c r="M38" s="28" t="n">
        <f aca="false">SUBTOTAL(9,K38:L38)</f>
        <v>481.8</v>
      </c>
      <c r="N38" s="29"/>
      <c r="O38" s="36"/>
      <c r="P38" s="36"/>
    </row>
    <row r="39" customFormat="false" ht="13.5" hidden="false" customHeight="false" outlineLevel="0" collapsed="false">
      <c r="A39" s="31" t="n">
        <v>9</v>
      </c>
      <c r="B39" s="25" t="n">
        <v>389</v>
      </c>
      <c r="C39" s="25" t="s">
        <v>58</v>
      </c>
      <c r="D39" s="32" t="s">
        <v>693</v>
      </c>
      <c r="E39" s="32" t="s">
        <v>694</v>
      </c>
      <c r="F39" s="25" t="s">
        <v>490</v>
      </c>
      <c r="G39" s="25" t="n">
        <v>94</v>
      </c>
      <c r="H39" s="25" t="n">
        <v>96</v>
      </c>
      <c r="I39" s="25" t="n">
        <v>95</v>
      </c>
      <c r="J39" s="25" t="n">
        <v>96</v>
      </c>
      <c r="K39" s="26" t="n">
        <f aca="false">SUM(G39:J39)</f>
        <v>381</v>
      </c>
      <c r="L39" s="35"/>
      <c r="M39" s="35"/>
      <c r="N39" s="29"/>
      <c r="O39" s="36"/>
      <c r="P39" s="36"/>
    </row>
    <row r="40" customFormat="false" ht="13.5" hidden="false" customHeight="false" outlineLevel="0" collapsed="false">
      <c r="A40" s="31" t="n">
        <v>10</v>
      </c>
      <c r="B40" s="25" t="n">
        <v>116</v>
      </c>
      <c r="C40" s="25" t="s">
        <v>27</v>
      </c>
      <c r="D40" s="32" t="s">
        <v>695</v>
      </c>
      <c r="E40" s="32" t="s">
        <v>696</v>
      </c>
      <c r="F40" s="25" t="s">
        <v>490</v>
      </c>
      <c r="G40" s="25" t="n">
        <v>97</v>
      </c>
      <c r="H40" s="25" t="n">
        <v>97</v>
      </c>
      <c r="I40" s="25" t="n">
        <v>94</v>
      </c>
      <c r="J40" s="25" t="n">
        <v>93</v>
      </c>
      <c r="K40" s="26" t="n">
        <f aca="false">SUM(G40:J40)</f>
        <v>381</v>
      </c>
      <c r="L40" s="35"/>
      <c r="M40" s="35"/>
      <c r="N40" s="29"/>
      <c r="O40" s="44"/>
      <c r="P40" s="44"/>
    </row>
    <row r="41" customFormat="false" ht="13.5" hidden="false" customHeight="false" outlineLevel="0" collapsed="false">
      <c r="A41" s="31" t="n">
        <v>11</v>
      </c>
      <c r="B41" s="25" t="n">
        <v>451</v>
      </c>
      <c r="C41" s="25" t="s">
        <v>24</v>
      </c>
      <c r="D41" s="32" t="s">
        <v>697</v>
      </c>
      <c r="E41" s="32" t="s">
        <v>462</v>
      </c>
      <c r="F41" s="25" t="s">
        <v>490</v>
      </c>
      <c r="G41" s="25" t="n">
        <v>96</v>
      </c>
      <c r="H41" s="25" t="n">
        <v>96</v>
      </c>
      <c r="I41" s="25" t="n">
        <v>94</v>
      </c>
      <c r="J41" s="25" t="n">
        <v>94</v>
      </c>
      <c r="K41" s="26" t="n">
        <f aca="false">SUM(G41:J41)</f>
        <v>380</v>
      </c>
      <c r="L41" s="35"/>
      <c r="M41" s="35"/>
      <c r="N41" s="29"/>
      <c r="O41" s="35"/>
      <c r="P41" s="35"/>
    </row>
    <row r="42" customFormat="false" ht="13.5" hidden="false" customHeight="false" outlineLevel="0" collapsed="false">
      <c r="A42" s="31" t="n">
        <v>12</v>
      </c>
      <c r="B42" s="25" t="n">
        <v>379</v>
      </c>
      <c r="C42" s="25" t="s">
        <v>58</v>
      </c>
      <c r="D42" s="32" t="s">
        <v>698</v>
      </c>
      <c r="E42" s="32" t="s">
        <v>699</v>
      </c>
      <c r="F42" s="25" t="s">
        <v>490</v>
      </c>
      <c r="G42" s="25" t="n">
        <v>96</v>
      </c>
      <c r="H42" s="25" t="n">
        <v>96</v>
      </c>
      <c r="I42" s="25" t="n">
        <v>92</v>
      </c>
      <c r="J42" s="25" t="n">
        <v>94</v>
      </c>
      <c r="K42" s="26" t="n">
        <f aca="false">SUM(G42:J42)</f>
        <v>378</v>
      </c>
      <c r="L42" s="35"/>
      <c r="M42" s="35"/>
      <c r="N42" s="29"/>
      <c r="O42" s="35"/>
      <c r="P42" s="35"/>
    </row>
    <row r="43" customFormat="false" ht="13.5" hidden="false" customHeight="false" outlineLevel="0" collapsed="false">
      <c r="A43" s="31" t="n">
        <v>13</v>
      </c>
      <c r="B43" s="25" t="n">
        <v>277</v>
      </c>
      <c r="C43" s="25" t="s">
        <v>61</v>
      </c>
      <c r="D43" s="32" t="s">
        <v>518</v>
      </c>
      <c r="E43" s="32" t="s">
        <v>513</v>
      </c>
      <c r="F43" s="25" t="s">
        <v>490</v>
      </c>
      <c r="G43" s="25" t="n">
        <v>96</v>
      </c>
      <c r="H43" s="25" t="n">
        <v>94</v>
      </c>
      <c r="I43" s="25" t="n">
        <v>95</v>
      </c>
      <c r="J43" s="25" t="n">
        <v>93</v>
      </c>
      <c r="K43" s="26" t="n">
        <f aca="false">SUM(G43:J43)</f>
        <v>378</v>
      </c>
      <c r="L43" s="35"/>
      <c r="M43" s="35"/>
      <c r="N43" s="29"/>
      <c r="O43" s="35"/>
      <c r="P43" s="35"/>
    </row>
    <row r="44" customFormat="false" ht="13.5" hidden="false" customHeight="false" outlineLevel="0" collapsed="false">
      <c r="A44" s="31" t="n">
        <v>14</v>
      </c>
      <c r="B44" s="25" t="n">
        <v>358</v>
      </c>
      <c r="C44" s="25" t="s">
        <v>58</v>
      </c>
      <c r="D44" s="32" t="s">
        <v>700</v>
      </c>
      <c r="E44" s="32" t="s">
        <v>477</v>
      </c>
      <c r="F44" s="25" t="s">
        <v>490</v>
      </c>
      <c r="G44" s="25" t="n">
        <v>93</v>
      </c>
      <c r="H44" s="25" t="n">
        <v>95</v>
      </c>
      <c r="I44" s="25" t="n">
        <v>94</v>
      </c>
      <c r="J44" s="25" t="n">
        <v>93</v>
      </c>
      <c r="K44" s="26" t="n">
        <f aca="false">SUM(G44:J44)</f>
        <v>375</v>
      </c>
      <c r="L44" s="35"/>
      <c r="M44" s="35"/>
      <c r="N44" s="29"/>
      <c r="O44" s="35"/>
      <c r="P44" s="35"/>
    </row>
    <row r="45" customFormat="false" ht="13.5" hidden="false" customHeight="false" outlineLevel="0" collapsed="false">
      <c r="A45" s="31" t="n">
        <v>15</v>
      </c>
      <c r="B45" s="25" t="n">
        <v>115</v>
      </c>
      <c r="C45" s="25" t="s">
        <v>27</v>
      </c>
      <c r="D45" s="32" t="s">
        <v>701</v>
      </c>
      <c r="E45" s="32" t="s">
        <v>668</v>
      </c>
      <c r="F45" s="25" t="s">
        <v>490</v>
      </c>
      <c r="G45" s="25" t="n">
        <v>95</v>
      </c>
      <c r="H45" s="25" t="n">
        <v>91</v>
      </c>
      <c r="I45" s="25" t="n">
        <v>92</v>
      </c>
      <c r="J45" s="25" t="n">
        <v>92</v>
      </c>
      <c r="K45" s="26" t="n">
        <f aca="false">SUM(G45:J45)</f>
        <v>370</v>
      </c>
      <c r="L45" s="35"/>
      <c r="M45" s="35"/>
      <c r="N45" s="29"/>
      <c r="O45" s="35"/>
      <c r="P45" s="35"/>
    </row>
    <row r="46" customFormat="false" ht="13.5" hidden="false" customHeight="false" outlineLevel="0" collapsed="false">
      <c r="A46" s="31" t="n">
        <v>16</v>
      </c>
      <c r="B46" s="25" t="n">
        <v>378</v>
      </c>
      <c r="C46" s="25" t="s">
        <v>58</v>
      </c>
      <c r="D46" s="32" t="s">
        <v>702</v>
      </c>
      <c r="E46" s="32" t="s">
        <v>703</v>
      </c>
      <c r="F46" s="25" t="s">
        <v>490</v>
      </c>
      <c r="G46" s="25" t="n">
        <v>96</v>
      </c>
      <c r="H46" s="25" t="n">
        <v>90</v>
      </c>
      <c r="I46" s="25" t="n">
        <v>92</v>
      </c>
      <c r="J46" s="25" t="n">
        <v>91</v>
      </c>
      <c r="K46" s="26" t="n">
        <f aca="false">SUM(G46:J46)</f>
        <v>369</v>
      </c>
      <c r="L46" s="35"/>
      <c r="M46" s="35"/>
      <c r="N46" s="29"/>
      <c r="O46" s="35"/>
      <c r="P46" s="35"/>
    </row>
    <row r="47" customFormat="false" ht="13.5" hidden="false" customHeight="false" outlineLevel="0" collapsed="false">
      <c r="A47" s="31" t="n">
        <v>17</v>
      </c>
      <c r="B47" s="25" t="n">
        <v>186</v>
      </c>
      <c r="C47" s="25" t="s">
        <v>75</v>
      </c>
      <c r="D47" s="32" t="s">
        <v>704</v>
      </c>
      <c r="E47" s="32" t="s">
        <v>458</v>
      </c>
      <c r="F47" s="25" t="s">
        <v>490</v>
      </c>
      <c r="G47" s="25" t="n">
        <v>88</v>
      </c>
      <c r="H47" s="25" t="n">
        <v>89</v>
      </c>
      <c r="I47" s="25" t="n">
        <v>96</v>
      </c>
      <c r="J47" s="25" t="n">
        <v>91</v>
      </c>
      <c r="K47" s="26" t="n">
        <f aca="false">SUM(G47:J47)</f>
        <v>364</v>
      </c>
      <c r="L47" s="35"/>
      <c r="M47" s="35"/>
      <c r="N47" s="29"/>
      <c r="O47" s="35"/>
      <c r="P47" s="35"/>
    </row>
    <row r="48" customFormat="false" ht="13.5" hidden="false" customHeight="false" outlineLevel="0" collapsed="false">
      <c r="A48" s="31" t="n">
        <v>18</v>
      </c>
      <c r="B48" s="25" t="n">
        <v>359</v>
      </c>
      <c r="C48" s="25" t="s">
        <v>58</v>
      </c>
      <c r="D48" s="32" t="s">
        <v>612</v>
      </c>
      <c r="E48" s="32" t="s">
        <v>705</v>
      </c>
      <c r="F48" s="25" t="s">
        <v>490</v>
      </c>
      <c r="G48" s="25" t="n">
        <v>91</v>
      </c>
      <c r="H48" s="25" t="n">
        <v>92</v>
      </c>
      <c r="I48" s="25" t="n">
        <v>90</v>
      </c>
      <c r="J48" s="25" t="n">
        <v>91</v>
      </c>
      <c r="K48" s="26" t="n">
        <f aca="false">SUM(G48:J48)</f>
        <v>364</v>
      </c>
      <c r="L48" s="35"/>
      <c r="M48" s="35"/>
      <c r="N48" s="29"/>
      <c r="O48" s="35"/>
      <c r="P48" s="35"/>
    </row>
    <row r="49" customFormat="false" ht="13.5" hidden="false" customHeight="false" outlineLevel="0" collapsed="false">
      <c r="A49" s="31" t="n">
        <v>19</v>
      </c>
      <c r="B49" s="25" t="n">
        <v>380</v>
      </c>
      <c r="C49" s="25" t="s">
        <v>58</v>
      </c>
      <c r="D49" s="32" t="s">
        <v>706</v>
      </c>
      <c r="E49" s="32" t="s">
        <v>692</v>
      </c>
      <c r="F49" s="25" t="s">
        <v>490</v>
      </c>
      <c r="G49" s="25" t="n">
        <v>81</v>
      </c>
      <c r="H49" s="25" t="n">
        <v>93</v>
      </c>
      <c r="I49" s="25" t="n">
        <v>90</v>
      </c>
      <c r="J49" s="25" t="n">
        <v>89</v>
      </c>
      <c r="K49" s="26" t="n">
        <f aca="false">SUM(G49:J49)</f>
        <v>353</v>
      </c>
      <c r="N49" s="29"/>
      <c r="O49" s="35"/>
      <c r="P4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</row>
  </sheetData>
  <mergeCells count="2">
    <mergeCell ref="N7:P7"/>
    <mergeCell ref="N29:P29"/>
  </mergeCells>
  <printOptions headings="false" gridLines="false" gridLinesSet="true" horizontalCentered="false" verticalCentered="false"/>
  <pageMargins left="0.39375" right="0.309722222222222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7" min="7" style="0" width="21.7"/>
    <col collapsed="false" customWidth="true" hidden="false" outlineLevel="0" max="8" min="8" style="0" width="8.7"/>
    <col collapsed="false" customWidth="true" hidden="false" outlineLevel="0" max="11" min="9" style="0" width="3.7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/>
      <c r="C3" s="3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/>
      <c r="C4" s="4"/>
      <c r="D4" s="4"/>
      <c r="E4" s="4"/>
      <c r="F4" s="4" t="s">
        <v>2</v>
      </c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46"/>
      <c r="C6" s="46"/>
      <c r="D6" s="46"/>
      <c r="E6" s="46"/>
      <c r="F6" s="46" t="s">
        <v>707</v>
      </c>
      <c r="G6" s="46"/>
      <c r="H6" s="46"/>
      <c r="I6" s="46"/>
      <c r="J6" s="46"/>
      <c r="K6" s="46"/>
      <c r="L6" s="46"/>
      <c r="M6" s="46"/>
    </row>
    <row r="7" customFormat="false" ht="14.25" hidden="false" customHeight="false" outlineLevel="0" collapsed="false">
      <c r="A7" s="40"/>
      <c r="B7" s="47"/>
      <c r="C7" s="48"/>
      <c r="D7" s="47"/>
      <c r="E7" s="47"/>
      <c r="F7" s="47"/>
      <c r="G7" s="48"/>
      <c r="H7" s="49"/>
      <c r="I7" s="49"/>
      <c r="J7" s="49"/>
      <c r="K7" s="50"/>
      <c r="L7" s="50"/>
      <c r="M7" s="50"/>
    </row>
    <row r="8" customFormat="false" ht="14.25" hidden="false" customHeight="false" outlineLevel="0" collapsed="false">
      <c r="A8" s="12" t="s">
        <v>708</v>
      </c>
      <c r="B8" s="51" t="s">
        <v>709</v>
      </c>
      <c r="C8" s="41" t="s">
        <v>710</v>
      </c>
      <c r="D8" s="41"/>
      <c r="E8" s="41"/>
      <c r="F8" s="41"/>
      <c r="G8" s="41"/>
      <c r="H8" s="41"/>
      <c r="I8" s="51" t="s">
        <v>711</v>
      </c>
      <c r="J8" s="51"/>
      <c r="K8" s="51"/>
      <c r="L8" s="18" t="s">
        <v>18</v>
      </c>
      <c r="M8" s="18" t="s">
        <v>712</v>
      </c>
    </row>
    <row r="9" customFormat="false" ht="18" hidden="false" customHeight="true" outlineLevel="0" collapsed="false">
      <c r="A9" s="52" t="n">
        <v>1</v>
      </c>
      <c r="B9" s="53" t="s">
        <v>713</v>
      </c>
      <c r="C9" s="54" t="s">
        <v>21</v>
      </c>
      <c r="D9" s="55" t="s">
        <v>714</v>
      </c>
      <c r="E9" s="56" t="s">
        <v>35</v>
      </c>
      <c r="F9" s="55" t="s">
        <v>36</v>
      </c>
      <c r="G9" s="56" t="s">
        <v>30</v>
      </c>
      <c r="H9" s="57" t="s">
        <v>31</v>
      </c>
      <c r="I9" s="58" t="n">
        <v>576</v>
      </c>
      <c r="J9" s="59" t="n">
        <v>569</v>
      </c>
      <c r="K9" s="60" t="n">
        <v>573</v>
      </c>
      <c r="L9" s="61" t="n">
        <f aca="false">SUM(I9:K9)</f>
        <v>1718</v>
      </c>
      <c r="M9" s="31"/>
    </row>
    <row r="10" customFormat="false" ht="18" hidden="false" customHeight="true" outlineLevel="0" collapsed="false">
      <c r="A10" s="62" t="n">
        <v>2</v>
      </c>
      <c r="B10" s="63" t="s">
        <v>715</v>
      </c>
      <c r="C10" s="64" t="s">
        <v>86</v>
      </c>
      <c r="D10" s="65" t="s">
        <v>87</v>
      </c>
      <c r="E10" s="66" t="s">
        <v>33</v>
      </c>
      <c r="F10" s="65" t="s">
        <v>34</v>
      </c>
      <c r="G10" s="66" t="s">
        <v>40</v>
      </c>
      <c r="H10" s="67" t="s">
        <v>41</v>
      </c>
      <c r="I10" s="68" t="n">
        <v>559</v>
      </c>
      <c r="J10" s="69" t="n">
        <v>572</v>
      </c>
      <c r="K10" s="70" t="n">
        <v>569</v>
      </c>
      <c r="L10" s="71" t="n">
        <f aca="false">SUM(I10:K10)</f>
        <v>1700</v>
      </c>
      <c r="M10" s="44"/>
    </row>
    <row r="11" customFormat="false" ht="18" hidden="false" customHeight="true" outlineLevel="0" collapsed="false">
      <c r="A11" s="62" t="n">
        <v>3</v>
      </c>
      <c r="B11" s="63" t="s">
        <v>716</v>
      </c>
      <c r="C11" s="64" t="s">
        <v>91</v>
      </c>
      <c r="D11" s="65" t="s">
        <v>92</v>
      </c>
      <c r="E11" s="66" t="s">
        <v>47</v>
      </c>
      <c r="F11" s="65" t="s">
        <v>48</v>
      </c>
      <c r="G11" s="66" t="s">
        <v>51</v>
      </c>
      <c r="H11" s="67" t="s">
        <v>52</v>
      </c>
      <c r="I11" s="68" t="n">
        <v>557</v>
      </c>
      <c r="J11" s="69" t="n">
        <v>568</v>
      </c>
      <c r="K11" s="70" t="n">
        <v>568</v>
      </c>
      <c r="L11" s="71" t="n">
        <f aca="false">SUM(I11:K11)</f>
        <v>1693</v>
      </c>
      <c r="M11" s="31"/>
    </row>
    <row r="12" customFormat="false" ht="18" hidden="false" customHeight="true" outlineLevel="0" collapsed="false">
      <c r="A12" s="62" t="n">
        <v>4</v>
      </c>
      <c r="B12" s="63" t="s">
        <v>717</v>
      </c>
      <c r="C12" s="64" t="s">
        <v>38</v>
      </c>
      <c r="D12" s="65" t="s">
        <v>39</v>
      </c>
      <c r="E12" s="66" t="s">
        <v>53</v>
      </c>
      <c r="F12" s="65" t="s">
        <v>54</v>
      </c>
      <c r="G12" s="66" t="s">
        <v>98</v>
      </c>
      <c r="H12" s="67" t="s">
        <v>99</v>
      </c>
      <c r="I12" s="68" t="n">
        <v>569</v>
      </c>
      <c r="J12" s="69" t="n">
        <v>566</v>
      </c>
      <c r="K12" s="70" t="n">
        <v>556</v>
      </c>
      <c r="L12" s="71" t="n">
        <f aca="false">SUM(I12:K12)</f>
        <v>1691</v>
      </c>
      <c r="M12" s="31"/>
    </row>
    <row r="13" customFormat="false" ht="18" hidden="false" customHeight="true" outlineLevel="0" collapsed="false">
      <c r="A13" s="62" t="n">
        <v>5</v>
      </c>
      <c r="B13" s="63" t="s">
        <v>718</v>
      </c>
      <c r="C13" s="64" t="s">
        <v>28</v>
      </c>
      <c r="D13" s="65" t="s">
        <v>29</v>
      </c>
      <c r="E13" s="66" t="s">
        <v>132</v>
      </c>
      <c r="F13" s="65" t="s">
        <v>133</v>
      </c>
      <c r="G13" s="66" t="s">
        <v>67</v>
      </c>
      <c r="H13" s="67" t="s">
        <v>68</v>
      </c>
      <c r="I13" s="72" t="n">
        <v>572</v>
      </c>
      <c r="J13" s="69" t="n">
        <v>554</v>
      </c>
      <c r="K13" s="70" t="n">
        <v>562</v>
      </c>
      <c r="L13" s="71" t="n">
        <f aca="false">SUM(I13:K13)</f>
        <v>1688</v>
      </c>
      <c r="M13" s="31"/>
    </row>
    <row r="14" customFormat="false" ht="18" hidden="false" customHeight="true" outlineLevel="0" collapsed="false">
      <c r="A14" s="62" t="n">
        <v>6</v>
      </c>
      <c r="B14" s="63" t="s">
        <v>719</v>
      </c>
      <c r="C14" s="64" t="s">
        <v>96</v>
      </c>
      <c r="D14" s="65" t="s">
        <v>720</v>
      </c>
      <c r="E14" s="66" t="s">
        <v>100</v>
      </c>
      <c r="F14" s="65" t="s">
        <v>101</v>
      </c>
      <c r="G14" s="66" t="s">
        <v>65</v>
      </c>
      <c r="H14" s="67" t="s">
        <v>66</v>
      </c>
      <c r="I14" s="68" t="n">
        <v>557</v>
      </c>
      <c r="J14" s="69" t="n">
        <v>556</v>
      </c>
      <c r="K14" s="70" t="n">
        <v>562</v>
      </c>
      <c r="L14" s="71" t="n">
        <f aca="false">SUM(I14:K14)</f>
        <v>1675</v>
      </c>
      <c r="M14" s="31"/>
    </row>
    <row r="15" customFormat="false" ht="18" hidden="false" customHeight="true" outlineLevel="0" collapsed="false">
      <c r="A15" s="62" t="n">
        <v>7</v>
      </c>
      <c r="B15" s="63" t="s">
        <v>721</v>
      </c>
      <c r="C15" s="64" t="s">
        <v>44</v>
      </c>
      <c r="D15" s="65" t="s">
        <v>45</v>
      </c>
      <c r="E15" s="66" t="s">
        <v>165</v>
      </c>
      <c r="F15" s="65" t="s">
        <v>57</v>
      </c>
      <c r="G15" s="66" t="s">
        <v>139</v>
      </c>
      <c r="H15" s="67" t="s">
        <v>140</v>
      </c>
      <c r="I15" s="68" t="n">
        <v>569</v>
      </c>
      <c r="J15" s="69" t="n">
        <v>551</v>
      </c>
      <c r="K15" s="70" t="n">
        <v>553</v>
      </c>
      <c r="L15" s="71" t="n">
        <f aca="false">SUM(I15:K15)</f>
        <v>1673</v>
      </c>
      <c r="M15" s="31"/>
    </row>
    <row r="16" customFormat="false" ht="18" hidden="false" customHeight="true" outlineLevel="0" collapsed="false">
      <c r="A16" s="62" t="n">
        <v>8</v>
      </c>
      <c r="B16" s="63" t="s">
        <v>722</v>
      </c>
      <c r="C16" s="64" t="s">
        <v>73</v>
      </c>
      <c r="D16" s="65" t="s">
        <v>74</v>
      </c>
      <c r="E16" s="66" t="s">
        <v>88</v>
      </c>
      <c r="F16" s="65" t="s">
        <v>254</v>
      </c>
      <c r="G16" s="66" t="s">
        <v>211</v>
      </c>
      <c r="H16" s="67" t="s">
        <v>57</v>
      </c>
      <c r="I16" s="68" t="n">
        <v>561</v>
      </c>
      <c r="J16" s="69" t="n">
        <v>558</v>
      </c>
      <c r="K16" s="70" t="n">
        <v>545</v>
      </c>
      <c r="L16" s="71" t="n">
        <f aca="false">SUM(I16:K16)</f>
        <v>1664</v>
      </c>
      <c r="M16" s="31"/>
    </row>
    <row r="17" customFormat="false" ht="18" hidden="false" customHeight="true" outlineLevel="0" collapsed="false">
      <c r="A17" s="62" t="n">
        <v>9</v>
      </c>
      <c r="B17" s="63" t="s">
        <v>723</v>
      </c>
      <c r="C17" s="64" t="s">
        <v>225</v>
      </c>
      <c r="D17" s="65" t="s">
        <v>226</v>
      </c>
      <c r="E17" s="66" t="s">
        <v>113</v>
      </c>
      <c r="F17" s="65" t="s">
        <v>724</v>
      </c>
      <c r="G17" s="66" t="s">
        <v>56</v>
      </c>
      <c r="H17" s="67" t="s">
        <v>57</v>
      </c>
      <c r="I17" s="68" t="n">
        <v>541</v>
      </c>
      <c r="J17" s="69" t="n">
        <v>555</v>
      </c>
      <c r="K17" s="70" t="n">
        <v>565</v>
      </c>
      <c r="L17" s="71" t="n">
        <f aca="false">SUM(I17:K17)</f>
        <v>1661</v>
      </c>
      <c r="M17" s="31"/>
    </row>
    <row r="18" customFormat="false" ht="18" hidden="false" customHeight="true" outlineLevel="0" collapsed="false">
      <c r="A18" s="62" t="n">
        <v>10</v>
      </c>
      <c r="B18" s="63" t="s">
        <v>725</v>
      </c>
      <c r="C18" s="64" t="s">
        <v>136</v>
      </c>
      <c r="D18" s="65" t="s">
        <v>48</v>
      </c>
      <c r="E18" s="66" t="s">
        <v>49</v>
      </c>
      <c r="F18" s="65" t="s">
        <v>50</v>
      </c>
      <c r="G18" s="66" t="s">
        <v>249</v>
      </c>
      <c r="H18" s="67" t="s">
        <v>72</v>
      </c>
      <c r="I18" s="68" t="n">
        <v>553</v>
      </c>
      <c r="J18" s="69" t="n">
        <v>568</v>
      </c>
      <c r="K18" s="70" t="n">
        <v>535</v>
      </c>
      <c r="L18" s="71" t="n">
        <f aca="false">SUM(I18:K18)</f>
        <v>1656</v>
      </c>
      <c r="M18" s="44"/>
    </row>
    <row r="19" customFormat="false" ht="18" hidden="false" customHeight="true" outlineLevel="0" collapsed="false">
      <c r="A19" s="62" t="n">
        <v>11</v>
      </c>
      <c r="B19" s="63" t="s">
        <v>726</v>
      </c>
      <c r="C19" s="64" t="s">
        <v>159</v>
      </c>
      <c r="D19" s="65" t="s">
        <v>160</v>
      </c>
      <c r="E19" s="66" t="s">
        <v>220</v>
      </c>
      <c r="F19" s="65" t="s">
        <v>99</v>
      </c>
      <c r="G19" s="66" t="s">
        <v>85</v>
      </c>
      <c r="H19" s="67" t="s">
        <v>68</v>
      </c>
      <c r="I19" s="68" t="n">
        <v>552</v>
      </c>
      <c r="J19" s="69" t="n">
        <v>543</v>
      </c>
      <c r="K19" s="70" t="n">
        <v>560</v>
      </c>
      <c r="L19" s="71" t="n">
        <f aca="false">SUM(I19:K19)</f>
        <v>1655</v>
      </c>
      <c r="M19" s="31"/>
    </row>
    <row r="20" customFormat="false" ht="18" hidden="false" customHeight="true" outlineLevel="0" collapsed="false">
      <c r="A20" s="62" t="n">
        <v>12</v>
      </c>
      <c r="B20" s="63" t="s">
        <v>727</v>
      </c>
      <c r="C20" s="64" t="s">
        <v>183</v>
      </c>
      <c r="D20" s="65" t="s">
        <v>184</v>
      </c>
      <c r="E20" s="66" t="s">
        <v>214</v>
      </c>
      <c r="F20" s="65" t="s">
        <v>105</v>
      </c>
      <c r="G20" s="66" t="s">
        <v>76</v>
      </c>
      <c r="H20" s="67" t="s">
        <v>34</v>
      </c>
      <c r="I20" s="68" t="n">
        <v>548</v>
      </c>
      <c r="J20" s="69" t="n">
        <v>544</v>
      </c>
      <c r="K20" s="70" t="n">
        <v>561</v>
      </c>
      <c r="L20" s="71" t="n">
        <f aca="false">SUM(I20:K20)</f>
        <v>1653</v>
      </c>
      <c r="M20" s="31" t="n">
        <v>278</v>
      </c>
    </row>
    <row r="21" customFormat="false" ht="18" hidden="false" customHeight="true" outlineLevel="0" collapsed="false">
      <c r="A21" s="62" t="n">
        <v>13</v>
      </c>
      <c r="B21" s="63" t="s">
        <v>728</v>
      </c>
      <c r="C21" s="64" t="s">
        <v>156</v>
      </c>
      <c r="D21" s="65" t="s">
        <v>72</v>
      </c>
      <c r="E21" s="66" t="s">
        <v>142</v>
      </c>
      <c r="F21" s="65" t="s">
        <v>143</v>
      </c>
      <c r="G21" s="66" t="s">
        <v>187</v>
      </c>
      <c r="H21" s="67" t="s">
        <v>188</v>
      </c>
      <c r="I21" s="68" t="n">
        <v>552</v>
      </c>
      <c r="J21" s="69" t="n">
        <v>553</v>
      </c>
      <c r="K21" s="70" t="n">
        <v>548</v>
      </c>
      <c r="L21" s="71" t="n">
        <f aca="false">SUM(I21:K21)</f>
        <v>1653</v>
      </c>
      <c r="M21" s="31" t="n">
        <v>275</v>
      </c>
    </row>
    <row r="22" customFormat="false" ht="18" hidden="false" customHeight="true" outlineLevel="0" collapsed="false">
      <c r="A22" s="62" t="n">
        <v>14</v>
      </c>
      <c r="B22" s="63" t="s">
        <v>729</v>
      </c>
      <c r="C22" s="64" t="s">
        <v>119</v>
      </c>
      <c r="D22" s="65" t="s">
        <v>120</v>
      </c>
      <c r="E22" s="66" t="s">
        <v>195</v>
      </c>
      <c r="F22" s="65" t="s">
        <v>196</v>
      </c>
      <c r="G22" s="66" t="s">
        <v>176</v>
      </c>
      <c r="H22" s="67" t="s">
        <v>730</v>
      </c>
      <c r="I22" s="68" t="n">
        <v>555</v>
      </c>
      <c r="J22" s="69" t="n">
        <v>547</v>
      </c>
      <c r="K22" s="70" t="n">
        <v>549</v>
      </c>
      <c r="L22" s="71" t="n">
        <f aca="false">SUM(I22:K22)</f>
        <v>1651</v>
      </c>
      <c r="M22" s="44"/>
    </row>
    <row r="23" customFormat="false" ht="18" hidden="false" customHeight="true" outlineLevel="0" collapsed="false">
      <c r="A23" s="62" t="n">
        <v>15</v>
      </c>
      <c r="B23" s="63" t="s">
        <v>731</v>
      </c>
      <c r="C23" s="64" t="s">
        <v>128</v>
      </c>
      <c r="D23" s="65" t="s">
        <v>129</v>
      </c>
      <c r="E23" s="66" t="s">
        <v>250</v>
      </c>
      <c r="F23" s="65" t="s">
        <v>251</v>
      </c>
      <c r="G23" s="66" t="s">
        <v>148</v>
      </c>
      <c r="H23" s="67" t="s">
        <v>732</v>
      </c>
      <c r="I23" s="68" t="n">
        <v>554</v>
      </c>
      <c r="J23" s="69" t="n">
        <v>535</v>
      </c>
      <c r="K23" s="70" t="n">
        <v>553</v>
      </c>
      <c r="L23" s="71" t="n">
        <f aca="false">SUM(I23:K23)</f>
        <v>1642</v>
      </c>
      <c r="M23" s="31"/>
    </row>
    <row r="24" customFormat="false" ht="18" hidden="false" customHeight="true" outlineLevel="0" collapsed="false">
      <c r="A24" s="62" t="n">
        <v>16</v>
      </c>
      <c r="B24" s="63" t="s">
        <v>733</v>
      </c>
      <c r="C24" s="64" t="s">
        <v>275</v>
      </c>
      <c r="D24" s="65" t="s">
        <v>52</v>
      </c>
      <c r="E24" s="66" t="s">
        <v>134</v>
      </c>
      <c r="F24" s="65" t="s">
        <v>135</v>
      </c>
      <c r="G24" s="66" t="s">
        <v>204</v>
      </c>
      <c r="H24" s="67" t="s">
        <v>151</v>
      </c>
      <c r="I24" s="68" t="n">
        <v>524</v>
      </c>
      <c r="J24" s="69" t="n">
        <v>554</v>
      </c>
      <c r="K24" s="70" t="n">
        <v>546</v>
      </c>
      <c r="L24" s="71" t="n">
        <f aca="false">SUM(I24:K24)</f>
        <v>1624</v>
      </c>
      <c r="M24" s="31"/>
    </row>
    <row r="25" customFormat="false" ht="18" hidden="false" customHeight="true" outlineLevel="0" collapsed="false">
      <c r="A25" s="62" t="n">
        <v>17</v>
      </c>
      <c r="B25" s="63" t="s">
        <v>734</v>
      </c>
      <c r="C25" s="64" t="s">
        <v>266</v>
      </c>
      <c r="D25" s="65" t="s">
        <v>103</v>
      </c>
      <c r="E25" s="66" t="s">
        <v>276</v>
      </c>
      <c r="F25" s="65" t="s">
        <v>68</v>
      </c>
      <c r="G25" s="66" t="s">
        <v>181</v>
      </c>
      <c r="H25" s="67" t="s">
        <v>182</v>
      </c>
      <c r="I25" s="68" t="n">
        <v>529</v>
      </c>
      <c r="J25" s="69" t="n">
        <v>524</v>
      </c>
      <c r="K25" s="70" t="n">
        <v>548</v>
      </c>
      <c r="L25" s="71" t="n">
        <f aca="false">SUM(I25:K25)</f>
        <v>1601</v>
      </c>
      <c r="M25" s="31"/>
    </row>
    <row r="26" customFormat="false" ht="18" hidden="false" customHeight="true" outlineLevel="0" collapsed="false">
      <c r="A26" s="62" t="n">
        <v>18</v>
      </c>
      <c r="B26" s="63" t="s">
        <v>735</v>
      </c>
      <c r="C26" s="64" t="s">
        <v>104</v>
      </c>
      <c r="D26" s="65" t="s">
        <v>288</v>
      </c>
      <c r="E26" s="66" t="s">
        <v>289</v>
      </c>
      <c r="F26" s="65" t="s">
        <v>290</v>
      </c>
      <c r="G26" s="66" t="s">
        <v>293</v>
      </c>
      <c r="H26" s="67" t="s">
        <v>736</v>
      </c>
      <c r="I26" s="68" t="n">
        <v>556</v>
      </c>
      <c r="J26" s="69" t="n">
        <v>518</v>
      </c>
      <c r="K26" s="70" t="n">
        <v>510</v>
      </c>
      <c r="L26" s="71" t="n">
        <f aca="false">SUM(I26:K26)</f>
        <v>1584</v>
      </c>
      <c r="M26" s="31"/>
    </row>
    <row r="27" customFormat="false" ht="18" hidden="false" customHeight="true" outlineLevel="0" collapsed="false">
      <c r="A27" s="62" t="n">
        <v>19</v>
      </c>
      <c r="B27" s="63" t="s">
        <v>737</v>
      </c>
      <c r="C27" s="64" t="s">
        <v>319</v>
      </c>
      <c r="D27" s="65" t="s">
        <v>320</v>
      </c>
      <c r="E27" s="66" t="s">
        <v>173</v>
      </c>
      <c r="F27" s="65" t="s">
        <v>174</v>
      </c>
      <c r="G27" s="66" t="s">
        <v>137</v>
      </c>
      <c r="H27" s="67" t="s">
        <v>738</v>
      </c>
      <c r="I27" s="68" t="n">
        <v>0</v>
      </c>
      <c r="J27" s="69" t="n">
        <v>549</v>
      </c>
      <c r="K27" s="70" t="n">
        <v>553</v>
      </c>
      <c r="L27" s="71" t="n">
        <f aca="false">SUM(I27:K27)</f>
        <v>1102</v>
      </c>
      <c r="M27" s="44"/>
    </row>
    <row r="28" customFormat="false" ht="18" hidden="false" customHeight="true" outlineLevel="0" collapsed="false">
      <c r="A28" s="73"/>
      <c r="B28" s="74"/>
      <c r="C28" s="75"/>
      <c r="D28" s="76"/>
      <c r="E28" s="77"/>
      <c r="F28" s="76"/>
      <c r="G28" s="77"/>
      <c r="H28" s="76"/>
      <c r="I28" s="78"/>
      <c r="J28" s="79"/>
      <c r="K28" s="80"/>
      <c r="L28" s="81"/>
      <c r="M28" s="44"/>
    </row>
    <row r="29" customFormat="false" ht="12.75" hidden="false" customHeight="true" outlineLevel="0" collapsed="false"/>
    <row r="30" customFormat="false" ht="15" hidden="false" customHeight="false" outlineLevel="0" collapsed="false">
      <c r="B30" s="46"/>
      <c r="C30" s="46"/>
      <c r="D30" s="46"/>
      <c r="E30" s="46"/>
      <c r="F30" s="46" t="s">
        <v>739</v>
      </c>
      <c r="G30" s="46"/>
      <c r="H30" s="46"/>
      <c r="I30" s="46"/>
      <c r="J30" s="46"/>
      <c r="K30" s="46"/>
      <c r="L30" s="46"/>
      <c r="M30" s="46"/>
    </row>
    <row r="31" customFormat="false" ht="14.25" hidden="false" customHeight="false" outlineLevel="0" collapsed="false">
      <c r="A31" s="40"/>
      <c r="B31" s="47"/>
      <c r="C31" s="48"/>
      <c r="D31" s="47"/>
      <c r="E31" s="47"/>
      <c r="F31" s="47"/>
      <c r="G31" s="48"/>
      <c r="H31" s="49"/>
      <c r="I31" s="49"/>
      <c r="J31" s="49"/>
      <c r="K31" s="50"/>
      <c r="L31" s="50"/>
      <c r="M31" s="50"/>
    </row>
    <row r="32" customFormat="false" ht="14.25" hidden="false" customHeight="false" outlineLevel="0" collapsed="false">
      <c r="A32" s="12" t="s">
        <v>708</v>
      </c>
      <c r="B32" s="51" t="s">
        <v>709</v>
      </c>
      <c r="C32" s="41" t="s">
        <v>710</v>
      </c>
      <c r="D32" s="41"/>
      <c r="E32" s="41"/>
      <c r="F32" s="41"/>
      <c r="G32" s="41"/>
      <c r="H32" s="41"/>
      <c r="I32" s="51" t="s">
        <v>711</v>
      </c>
      <c r="J32" s="51"/>
      <c r="K32" s="51"/>
      <c r="L32" s="18" t="s">
        <v>18</v>
      </c>
      <c r="M32" s="18" t="s">
        <v>712</v>
      </c>
    </row>
    <row r="33" customFormat="false" ht="14.25" hidden="false" customHeight="false" outlineLevel="0" collapsed="false">
      <c r="A33" s="82" t="n">
        <v>1</v>
      </c>
      <c r="B33" s="83" t="s">
        <v>728</v>
      </c>
      <c r="C33" s="54" t="s">
        <v>384</v>
      </c>
      <c r="D33" s="55" t="s">
        <v>57</v>
      </c>
      <c r="E33" s="56" t="s">
        <v>372</v>
      </c>
      <c r="F33" s="55" t="s">
        <v>373</v>
      </c>
      <c r="G33" s="56" t="s">
        <v>396</v>
      </c>
      <c r="H33" s="55" t="s">
        <v>72</v>
      </c>
      <c r="I33" s="58" t="n">
        <v>560</v>
      </c>
      <c r="J33" s="59" t="n">
        <v>538</v>
      </c>
      <c r="K33" s="60" t="n">
        <v>542</v>
      </c>
      <c r="L33" s="61" t="n">
        <f aca="false">SUM(I33:K33)</f>
        <v>1640</v>
      </c>
      <c r="M33" s="31"/>
    </row>
    <row r="34" customFormat="false" ht="18" hidden="false" customHeight="true" outlineLevel="0" collapsed="false">
      <c r="A34" s="84" t="n">
        <v>2</v>
      </c>
      <c r="B34" s="85" t="s">
        <v>733</v>
      </c>
      <c r="C34" s="64" t="s">
        <v>740</v>
      </c>
      <c r="D34" s="65" t="s">
        <v>365</v>
      </c>
      <c r="E34" s="66" t="s">
        <v>371</v>
      </c>
      <c r="F34" s="65" t="s">
        <v>92</v>
      </c>
      <c r="G34" s="66" t="s">
        <v>395</v>
      </c>
      <c r="H34" s="65" t="s">
        <v>188</v>
      </c>
      <c r="I34" s="68" t="n">
        <v>557</v>
      </c>
      <c r="J34" s="69" t="n">
        <v>539</v>
      </c>
      <c r="K34" s="70" t="n">
        <v>542</v>
      </c>
      <c r="L34" s="71" t="n">
        <f aca="false">SUM(I34:K34)</f>
        <v>1638</v>
      </c>
      <c r="M34" s="31"/>
    </row>
    <row r="35" customFormat="false" ht="18" hidden="false" customHeight="true" outlineLevel="0" collapsed="false">
      <c r="A35" s="84" t="n">
        <v>3</v>
      </c>
      <c r="B35" s="85" t="s">
        <v>717</v>
      </c>
      <c r="C35" s="64" t="s">
        <v>388</v>
      </c>
      <c r="D35" s="65" t="s">
        <v>29</v>
      </c>
      <c r="E35" s="66" t="s">
        <v>413</v>
      </c>
      <c r="F35" s="65" t="s">
        <v>103</v>
      </c>
      <c r="G35" s="66" t="s">
        <v>397</v>
      </c>
      <c r="H35" s="65" t="s">
        <v>133</v>
      </c>
      <c r="I35" s="68" t="n">
        <v>551</v>
      </c>
      <c r="J35" s="69" t="n">
        <v>542</v>
      </c>
      <c r="K35" s="70" t="n">
        <v>531</v>
      </c>
      <c r="L35" s="71" t="n">
        <f aca="false">SUM(I35:K35)</f>
        <v>1624</v>
      </c>
      <c r="M35" s="31"/>
    </row>
    <row r="36" customFormat="false" ht="18" hidden="false" customHeight="true" outlineLevel="0" collapsed="false">
      <c r="A36" s="84" t="n">
        <v>4</v>
      </c>
      <c r="B36" s="85" t="s">
        <v>741</v>
      </c>
      <c r="C36" s="64" t="s">
        <v>367</v>
      </c>
      <c r="D36" s="65" t="s">
        <v>368</v>
      </c>
      <c r="E36" s="66" t="s">
        <v>390</v>
      </c>
      <c r="F36" s="65" t="s">
        <v>103</v>
      </c>
      <c r="G36" s="66" t="s">
        <v>380</v>
      </c>
      <c r="H36" s="65" t="s">
        <v>373</v>
      </c>
      <c r="I36" s="68" t="n">
        <v>555</v>
      </c>
      <c r="J36" s="69" t="n">
        <v>545</v>
      </c>
      <c r="K36" s="70" t="n">
        <v>513</v>
      </c>
      <c r="L36" s="71" t="n">
        <f aca="false">SUM(I36:K36)</f>
        <v>1613</v>
      </c>
      <c r="M36" s="31"/>
    </row>
    <row r="37" customFormat="false" ht="18" hidden="false" customHeight="true" outlineLevel="0" collapsed="false">
      <c r="A37" s="84" t="n">
        <v>5</v>
      </c>
      <c r="B37" s="85" t="s">
        <v>716</v>
      </c>
      <c r="C37" s="64" t="s">
        <v>416</v>
      </c>
      <c r="D37" s="65" t="s">
        <v>66</v>
      </c>
      <c r="E37" s="66" t="s">
        <v>400</v>
      </c>
      <c r="F37" s="65" t="s">
        <v>382</v>
      </c>
      <c r="G37" s="66" t="s">
        <v>424</v>
      </c>
      <c r="H37" s="65" t="s">
        <v>425</v>
      </c>
      <c r="I37" s="68" t="n">
        <v>526</v>
      </c>
      <c r="J37" s="69" t="n">
        <v>524</v>
      </c>
      <c r="K37" s="70" t="n">
        <v>511</v>
      </c>
      <c r="L37" s="71" t="n">
        <f aca="false">SUM(I37:K37)</f>
        <v>1561</v>
      </c>
      <c r="M37" s="31"/>
    </row>
    <row r="38" customFormat="false" ht="18" hidden="false" customHeight="true" outlineLevel="0" collapsed="false">
      <c r="A38" s="84" t="n">
        <v>6</v>
      </c>
      <c r="B38" s="85" t="s">
        <v>731</v>
      </c>
      <c r="C38" s="64" t="s">
        <v>427</v>
      </c>
      <c r="D38" s="65" t="s">
        <v>133</v>
      </c>
      <c r="E38" s="66" t="s">
        <v>428</v>
      </c>
      <c r="F38" s="65" t="s">
        <v>133</v>
      </c>
      <c r="G38" s="66" t="s">
        <v>431</v>
      </c>
      <c r="H38" s="65" t="s">
        <v>57</v>
      </c>
      <c r="I38" s="68" t="n">
        <v>501</v>
      </c>
      <c r="J38" s="69" t="n">
        <v>494</v>
      </c>
      <c r="K38" s="70" t="n">
        <v>0</v>
      </c>
      <c r="L38" s="71" t="n">
        <f aca="false">SUM(I38:K38)</f>
        <v>995</v>
      </c>
      <c r="M38" s="31"/>
    </row>
    <row r="39" customFormat="false" ht="18" hidden="false" customHeight="true" outlineLevel="0" collapsed="false">
      <c r="A39" s="73"/>
      <c r="B39" s="74"/>
      <c r="C39" s="75"/>
      <c r="D39" s="76"/>
      <c r="E39" s="77"/>
      <c r="F39" s="76"/>
      <c r="G39" s="77"/>
      <c r="H39" s="76"/>
      <c r="I39" s="78"/>
      <c r="J39" s="79"/>
      <c r="K39" s="80"/>
      <c r="L39" s="81"/>
      <c r="M39" s="31"/>
    </row>
    <row r="40" customFormat="false" ht="12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B41" s="46"/>
      <c r="C41" s="46"/>
      <c r="D41" s="46"/>
      <c r="E41" s="46"/>
      <c r="F41" s="46" t="s">
        <v>742</v>
      </c>
      <c r="G41" s="46"/>
      <c r="H41" s="46"/>
      <c r="I41" s="46"/>
      <c r="J41" s="46"/>
      <c r="K41" s="46"/>
      <c r="L41" s="46"/>
      <c r="M41" s="46"/>
    </row>
    <row r="42" customFormat="false" ht="14.25" hidden="false" customHeight="false" outlineLevel="0" collapsed="false">
      <c r="A42" s="40"/>
      <c r="B42" s="47"/>
      <c r="C42" s="48"/>
      <c r="D42" s="47"/>
      <c r="E42" s="47"/>
      <c r="F42" s="47"/>
      <c r="G42" s="48"/>
      <c r="H42" s="49"/>
      <c r="I42" s="49"/>
      <c r="J42" s="49"/>
      <c r="K42" s="50"/>
      <c r="L42" s="50"/>
      <c r="M42" s="50"/>
    </row>
    <row r="43" customFormat="false" ht="14.25" hidden="false" customHeight="false" outlineLevel="0" collapsed="false">
      <c r="A43" s="12" t="s">
        <v>708</v>
      </c>
      <c r="B43" s="51" t="s">
        <v>709</v>
      </c>
      <c r="C43" s="41" t="s">
        <v>710</v>
      </c>
      <c r="D43" s="41"/>
      <c r="E43" s="41"/>
      <c r="F43" s="41"/>
      <c r="G43" s="41"/>
      <c r="H43" s="41"/>
      <c r="I43" s="51" t="s">
        <v>711</v>
      </c>
      <c r="J43" s="51"/>
      <c r="K43" s="51"/>
      <c r="L43" s="18" t="s">
        <v>18</v>
      </c>
      <c r="M43" s="18" t="s">
        <v>712</v>
      </c>
    </row>
    <row r="44" customFormat="false" ht="18" hidden="false" customHeight="true" outlineLevel="0" collapsed="false">
      <c r="A44" s="82" t="n">
        <v>1</v>
      </c>
      <c r="B44" s="83" t="s">
        <v>718</v>
      </c>
      <c r="C44" s="54" t="s">
        <v>333</v>
      </c>
      <c r="D44" s="55" t="s">
        <v>155</v>
      </c>
      <c r="E44" s="56" t="s">
        <v>334</v>
      </c>
      <c r="F44" s="55" t="s">
        <v>169</v>
      </c>
      <c r="G44" s="56" t="s">
        <v>347</v>
      </c>
      <c r="H44" s="55" t="s">
        <v>34</v>
      </c>
      <c r="I44" s="58" t="n">
        <v>550</v>
      </c>
      <c r="J44" s="59" t="n">
        <v>549</v>
      </c>
      <c r="K44" s="60" t="n">
        <v>525</v>
      </c>
      <c r="L44" s="61" t="n">
        <f aca="false">SUM(I44:K44)</f>
        <v>1624</v>
      </c>
      <c r="M44" s="31"/>
    </row>
    <row r="45" customFormat="false" ht="18" hidden="false" customHeight="true" outlineLevel="0" collapsed="false">
      <c r="A45" s="84" t="n">
        <v>2</v>
      </c>
      <c r="B45" s="85" t="s">
        <v>716</v>
      </c>
      <c r="C45" s="64" t="s">
        <v>266</v>
      </c>
      <c r="D45" s="65" t="s">
        <v>105</v>
      </c>
      <c r="E45" s="66" t="s">
        <v>345</v>
      </c>
      <c r="F45" s="65" t="s">
        <v>346</v>
      </c>
      <c r="G45" s="66" t="s">
        <v>340</v>
      </c>
      <c r="H45" s="65" t="s">
        <v>341</v>
      </c>
      <c r="I45" s="68" t="n">
        <v>541</v>
      </c>
      <c r="J45" s="69" t="n">
        <v>525</v>
      </c>
      <c r="K45" s="70" t="n">
        <v>531</v>
      </c>
      <c r="L45" s="71" t="n">
        <f aca="false">SUM(I45:K45)</f>
        <v>1597</v>
      </c>
      <c r="M45" s="31"/>
    </row>
    <row r="46" customFormat="false" ht="18" hidden="false" customHeight="true" outlineLevel="0" collapsed="false">
      <c r="A46" s="84" t="n">
        <v>3</v>
      </c>
      <c r="B46" s="85" t="s">
        <v>727</v>
      </c>
      <c r="C46" s="64" t="s">
        <v>352</v>
      </c>
      <c r="D46" s="65" t="s">
        <v>39</v>
      </c>
      <c r="E46" s="66" t="s">
        <v>343</v>
      </c>
      <c r="F46" s="65" t="s">
        <v>39</v>
      </c>
      <c r="G46" s="66" t="s">
        <v>342</v>
      </c>
      <c r="H46" s="65" t="s">
        <v>302</v>
      </c>
      <c r="I46" s="68" t="n">
        <v>521</v>
      </c>
      <c r="J46" s="69" t="n">
        <v>528</v>
      </c>
      <c r="K46" s="70" t="n">
        <v>528</v>
      </c>
      <c r="L46" s="71" t="n">
        <f aca="false">SUM(I46:K46)</f>
        <v>1577</v>
      </c>
      <c r="M46" s="31"/>
    </row>
    <row r="47" customFormat="false" ht="18" hidden="false" customHeight="true" outlineLevel="0" collapsed="false">
      <c r="A47" s="84" t="n">
        <v>4</v>
      </c>
      <c r="B47" s="85" t="s">
        <v>717</v>
      </c>
      <c r="C47" s="64" t="s">
        <v>357</v>
      </c>
      <c r="D47" s="65" t="s">
        <v>743</v>
      </c>
      <c r="E47" s="66" t="s">
        <v>359</v>
      </c>
      <c r="F47" s="65" t="s">
        <v>160</v>
      </c>
      <c r="G47" s="66" t="s">
        <v>356</v>
      </c>
      <c r="H47" s="65" t="s">
        <v>205</v>
      </c>
      <c r="I47" s="68" t="n">
        <v>504</v>
      </c>
      <c r="J47" s="69" t="n">
        <v>498</v>
      </c>
      <c r="K47" s="70" t="n">
        <v>514</v>
      </c>
      <c r="L47" s="71" t="n">
        <f aca="false">SUM(I47:K47)</f>
        <v>1516</v>
      </c>
      <c r="M47" s="31"/>
    </row>
    <row r="48" customFormat="false" ht="18" hidden="false" customHeight="true" outlineLevel="0" collapsed="false">
      <c r="A48" s="73"/>
      <c r="B48" s="74"/>
      <c r="C48" s="75"/>
      <c r="D48" s="76"/>
      <c r="E48" s="77"/>
      <c r="F48" s="76"/>
      <c r="G48" s="77"/>
      <c r="H48" s="76"/>
      <c r="I48" s="78"/>
      <c r="J48" s="79"/>
      <c r="K48" s="80"/>
      <c r="L48" s="81"/>
      <c r="M48" s="31"/>
    </row>
    <row r="49" customFormat="false" ht="12.75" hidden="false" customHeight="true" outlineLevel="0" collapsed="false"/>
    <row r="50" customFormat="false" ht="15" hidden="false" customHeight="false" outlineLevel="0" collapsed="false">
      <c r="B50" s="46"/>
      <c r="C50" s="46"/>
      <c r="D50" s="46"/>
      <c r="E50" s="46"/>
      <c r="F50" s="46" t="s">
        <v>744</v>
      </c>
      <c r="G50" s="46"/>
      <c r="H50" s="46"/>
      <c r="I50" s="46"/>
      <c r="J50" s="46"/>
      <c r="K50" s="46"/>
      <c r="L50" s="46"/>
      <c r="M50" s="46"/>
    </row>
    <row r="51" customFormat="false" ht="14.25" hidden="false" customHeight="false" outlineLevel="0" collapsed="false">
      <c r="A51" s="40"/>
      <c r="B51" s="47"/>
      <c r="C51" s="48"/>
      <c r="D51" s="47"/>
      <c r="E51" s="47"/>
      <c r="F51" s="47"/>
      <c r="G51" s="48"/>
      <c r="H51" s="49"/>
      <c r="I51" s="49"/>
      <c r="J51" s="49"/>
      <c r="K51" s="50"/>
      <c r="L51" s="50"/>
      <c r="M51" s="50"/>
    </row>
    <row r="52" customFormat="false" ht="14.25" hidden="false" customHeight="false" outlineLevel="0" collapsed="false">
      <c r="A52" s="12" t="s">
        <v>708</v>
      </c>
      <c r="B52" s="51" t="s">
        <v>709</v>
      </c>
      <c r="C52" s="41" t="s">
        <v>745</v>
      </c>
      <c r="D52" s="41"/>
      <c r="E52" s="41"/>
      <c r="F52" s="41"/>
      <c r="G52" s="41"/>
      <c r="H52" s="41"/>
      <c r="I52" s="51" t="s">
        <v>711</v>
      </c>
      <c r="J52" s="51"/>
      <c r="K52" s="51"/>
      <c r="L52" s="18" t="s">
        <v>18</v>
      </c>
      <c r="M52" s="18" t="s">
        <v>712</v>
      </c>
    </row>
    <row r="53" customFormat="false" ht="18" hidden="false" customHeight="true" outlineLevel="0" collapsed="false">
      <c r="A53" s="82" t="n">
        <v>1</v>
      </c>
      <c r="B53" s="83" t="s">
        <v>733</v>
      </c>
      <c r="C53" s="54" t="s">
        <v>446</v>
      </c>
      <c r="D53" s="55" t="s">
        <v>447</v>
      </c>
      <c r="E53" s="56" t="s">
        <v>436</v>
      </c>
      <c r="F53" s="55" t="s">
        <v>437</v>
      </c>
      <c r="G53" s="56" t="s">
        <v>440</v>
      </c>
      <c r="H53" s="55" t="s">
        <v>441</v>
      </c>
      <c r="I53" s="58" t="n">
        <v>371</v>
      </c>
      <c r="J53" s="59" t="n">
        <v>379</v>
      </c>
      <c r="K53" s="60" t="n">
        <v>369</v>
      </c>
      <c r="L53" s="61" t="n">
        <f aca="false">SUM(I53:K53)</f>
        <v>1119</v>
      </c>
      <c r="M53" s="31"/>
    </row>
    <row r="54" customFormat="false" ht="18" hidden="false" customHeight="true" outlineLevel="0" collapsed="false">
      <c r="A54" s="84" t="n">
        <v>2</v>
      </c>
      <c r="B54" s="85" t="s">
        <v>717</v>
      </c>
      <c r="C54" s="64" t="s">
        <v>448</v>
      </c>
      <c r="D54" s="65" t="s">
        <v>449</v>
      </c>
      <c r="E54" s="66" t="s">
        <v>190</v>
      </c>
      <c r="F54" s="65" t="s">
        <v>452</v>
      </c>
      <c r="G54" s="66" t="s">
        <v>472</v>
      </c>
      <c r="H54" s="65" t="s">
        <v>473</v>
      </c>
      <c r="I54" s="68" t="n">
        <v>370</v>
      </c>
      <c r="J54" s="69" t="n">
        <v>365</v>
      </c>
      <c r="K54" s="70" t="n">
        <v>341</v>
      </c>
      <c r="L54" s="71" t="n">
        <f aca="false">SUM(I54:K54)</f>
        <v>1076</v>
      </c>
      <c r="M54" s="31"/>
    </row>
    <row r="55" customFormat="false" ht="18" hidden="false" customHeight="true" outlineLevel="0" collapsed="false">
      <c r="A55" s="84" t="n">
        <v>3</v>
      </c>
      <c r="B55" s="85" t="s">
        <v>746</v>
      </c>
      <c r="C55" s="64" t="s">
        <v>470</v>
      </c>
      <c r="D55" s="65" t="s">
        <v>471</v>
      </c>
      <c r="E55" s="66" t="s">
        <v>463</v>
      </c>
      <c r="F55" s="65" t="s">
        <v>464</v>
      </c>
      <c r="G55" s="66" t="s">
        <v>444</v>
      </c>
      <c r="H55" s="65" t="s">
        <v>445</v>
      </c>
      <c r="I55" s="68" t="n">
        <v>351</v>
      </c>
      <c r="J55" s="69" t="n">
        <v>354</v>
      </c>
      <c r="K55" s="70" t="n">
        <v>366</v>
      </c>
      <c r="L55" s="71" t="n">
        <f aca="false">SUM(I55:K55)</f>
        <v>1071</v>
      </c>
      <c r="M55" s="31"/>
    </row>
    <row r="56" customFormat="false" ht="18" hidden="false" customHeight="true" outlineLevel="0" collapsed="false">
      <c r="A56" s="84" t="n">
        <v>4</v>
      </c>
      <c r="B56" s="85" t="s">
        <v>728</v>
      </c>
      <c r="C56" s="64" t="s">
        <v>469</v>
      </c>
      <c r="D56" s="65" t="s">
        <v>464</v>
      </c>
      <c r="E56" s="66" t="s">
        <v>474</v>
      </c>
      <c r="F56" s="65" t="s">
        <v>475</v>
      </c>
      <c r="G56" s="66" t="s">
        <v>467</v>
      </c>
      <c r="H56" s="65" t="s">
        <v>468</v>
      </c>
      <c r="I56" s="68" t="n">
        <v>352</v>
      </c>
      <c r="J56" s="69" t="n">
        <v>336</v>
      </c>
      <c r="K56" s="70" t="n">
        <v>352</v>
      </c>
      <c r="L56" s="71" t="n">
        <f aca="false">SUM(I56:K56)</f>
        <v>1040</v>
      </c>
      <c r="M56" s="31"/>
    </row>
    <row r="57" customFormat="false" ht="18" hidden="false" customHeight="true" outlineLevel="0" collapsed="false">
      <c r="A57" s="84" t="n">
        <v>5</v>
      </c>
      <c r="B57" s="85" t="s">
        <v>741</v>
      </c>
      <c r="C57" s="64" t="s">
        <v>433</v>
      </c>
      <c r="D57" s="65" t="s">
        <v>434</v>
      </c>
      <c r="E57" s="66" t="s">
        <v>488</v>
      </c>
      <c r="F57" s="65" t="s">
        <v>454</v>
      </c>
      <c r="G57" s="66" t="s">
        <v>453</v>
      </c>
      <c r="H57" s="65" t="s">
        <v>454</v>
      </c>
      <c r="I57" s="68" t="n">
        <v>379</v>
      </c>
      <c r="J57" s="69" t="n">
        <v>0</v>
      </c>
      <c r="K57" s="70" t="n">
        <v>363</v>
      </c>
      <c r="L57" s="71" t="n">
        <f aca="false">SUM(I57:K57)</f>
        <v>742</v>
      </c>
      <c r="M57" s="31"/>
    </row>
    <row r="58" customFormat="false" ht="18" hidden="false" customHeight="true" outlineLevel="0" collapsed="false">
      <c r="A58" s="73"/>
      <c r="B58" s="74"/>
      <c r="C58" s="75"/>
      <c r="D58" s="76"/>
      <c r="E58" s="77"/>
      <c r="F58" s="76"/>
      <c r="G58" s="77"/>
      <c r="H58" s="76"/>
      <c r="I58" s="78"/>
      <c r="J58" s="79"/>
      <c r="K58" s="80"/>
      <c r="L58" s="81"/>
      <c r="M58" s="31"/>
    </row>
    <row r="59" customFormat="false" ht="12.75" hidden="false" customHeight="true" outlineLevel="0" collapsed="false"/>
    <row r="60" customFormat="false" ht="15" hidden="false" customHeight="false" outlineLevel="0" collapsed="false">
      <c r="B60" s="46"/>
      <c r="C60" s="46"/>
      <c r="D60" s="46"/>
      <c r="E60" s="46"/>
      <c r="F60" s="46" t="s">
        <v>747</v>
      </c>
      <c r="G60" s="46"/>
      <c r="H60" s="46"/>
      <c r="I60" s="46"/>
      <c r="J60" s="46"/>
      <c r="K60" s="46"/>
      <c r="L60" s="46"/>
      <c r="M60" s="46"/>
    </row>
    <row r="61" customFormat="false" ht="14.25" hidden="false" customHeight="false" outlineLevel="0" collapsed="false">
      <c r="A61" s="40"/>
      <c r="B61" s="47"/>
      <c r="C61" s="48"/>
      <c r="D61" s="47"/>
      <c r="E61" s="47"/>
      <c r="F61" s="47"/>
      <c r="G61" s="48"/>
      <c r="H61" s="49"/>
      <c r="I61" s="49"/>
      <c r="J61" s="49"/>
      <c r="K61" s="50"/>
      <c r="L61" s="50"/>
      <c r="M61" s="50"/>
    </row>
    <row r="62" customFormat="false" ht="14.25" hidden="false" customHeight="false" outlineLevel="0" collapsed="false">
      <c r="A62" s="12" t="s">
        <v>708</v>
      </c>
      <c r="B62" s="51" t="s">
        <v>709</v>
      </c>
      <c r="C62" s="41" t="s">
        <v>745</v>
      </c>
      <c r="D62" s="41"/>
      <c r="E62" s="41"/>
      <c r="F62" s="41"/>
      <c r="G62" s="41"/>
      <c r="H62" s="41"/>
      <c r="I62" s="51" t="s">
        <v>711</v>
      </c>
      <c r="J62" s="51"/>
      <c r="K62" s="51"/>
      <c r="L62" s="18" t="s">
        <v>18</v>
      </c>
      <c r="M62" s="18" t="s">
        <v>712</v>
      </c>
    </row>
    <row r="63" customFormat="false" ht="18" hidden="false" customHeight="true" outlineLevel="0" collapsed="false">
      <c r="A63" s="82" t="n">
        <v>1</v>
      </c>
      <c r="B63" s="83" t="s">
        <v>727</v>
      </c>
      <c r="C63" s="54" t="s">
        <v>260</v>
      </c>
      <c r="D63" s="55" t="s">
        <v>471</v>
      </c>
      <c r="E63" s="56" t="s">
        <v>502</v>
      </c>
      <c r="F63" s="55" t="s">
        <v>503</v>
      </c>
      <c r="G63" s="56" t="s">
        <v>507</v>
      </c>
      <c r="H63" s="55" t="s">
        <v>508</v>
      </c>
      <c r="I63" s="58" t="n">
        <v>376</v>
      </c>
      <c r="J63" s="59" t="n">
        <v>360</v>
      </c>
      <c r="K63" s="60" t="n">
        <v>352</v>
      </c>
      <c r="L63" s="61" t="n">
        <f aca="false">SUM(I63:K63)</f>
        <v>1088</v>
      </c>
      <c r="M63" s="31"/>
    </row>
    <row r="64" customFormat="false" ht="18" hidden="false" customHeight="true" outlineLevel="0" collapsed="false">
      <c r="A64" s="84" t="n">
        <v>2</v>
      </c>
      <c r="B64" s="85" t="s">
        <v>748</v>
      </c>
      <c r="C64" s="64" t="s">
        <v>491</v>
      </c>
      <c r="D64" s="65" t="s">
        <v>492</v>
      </c>
      <c r="E64" s="66" t="s">
        <v>494</v>
      </c>
      <c r="F64" s="65" t="s">
        <v>749</v>
      </c>
      <c r="G64" s="66" t="s">
        <v>509</v>
      </c>
      <c r="H64" s="65" t="s">
        <v>750</v>
      </c>
      <c r="I64" s="68" t="n">
        <v>374</v>
      </c>
      <c r="J64" s="69" t="n">
        <v>364</v>
      </c>
      <c r="K64" s="70" t="n">
        <v>348</v>
      </c>
      <c r="L64" s="71" t="n">
        <f aca="false">SUM(I64:K64)</f>
        <v>1086</v>
      </c>
      <c r="M64" s="31"/>
    </row>
    <row r="65" customFormat="false" ht="18" hidden="false" customHeight="true" outlineLevel="0" collapsed="false">
      <c r="A65" s="84" t="n">
        <v>3</v>
      </c>
      <c r="B65" s="85" t="s">
        <v>717</v>
      </c>
      <c r="C65" s="64" t="s">
        <v>496</v>
      </c>
      <c r="D65" s="65" t="s">
        <v>497</v>
      </c>
      <c r="E65" s="66" t="s">
        <v>505</v>
      </c>
      <c r="F65" s="65" t="s">
        <v>506</v>
      </c>
      <c r="G65" s="66" t="s">
        <v>504</v>
      </c>
      <c r="H65" s="65" t="s">
        <v>503</v>
      </c>
      <c r="I65" s="68" t="n">
        <v>364</v>
      </c>
      <c r="J65" s="69" t="n">
        <v>353</v>
      </c>
      <c r="K65" s="70" t="n">
        <v>356</v>
      </c>
      <c r="L65" s="71" t="n">
        <f aca="false">SUM(I65:K65)</f>
        <v>1073</v>
      </c>
      <c r="M65" s="31"/>
    </row>
    <row r="66" customFormat="false" ht="18" hidden="false" customHeight="true" outlineLevel="0" collapsed="false">
      <c r="A66" s="73"/>
      <c r="B66" s="74"/>
      <c r="C66" s="75"/>
      <c r="D66" s="76"/>
      <c r="E66" s="77"/>
      <c r="F66" s="76"/>
      <c r="G66" s="77"/>
      <c r="H66" s="76"/>
      <c r="I66" s="78"/>
      <c r="J66" s="79"/>
      <c r="K66" s="80"/>
      <c r="L66" s="81"/>
      <c r="M66" s="31"/>
    </row>
    <row r="67" customFormat="false" ht="12.75" hidden="false" customHeight="true" outlineLevel="0" collapsed="false"/>
    <row r="68" customFormat="false" ht="15" hidden="false" customHeight="false" outlineLevel="0" collapsed="false">
      <c r="B68" s="46"/>
      <c r="C68" s="46"/>
      <c r="D68" s="46"/>
      <c r="E68" s="46"/>
      <c r="F68" s="46" t="s">
        <v>751</v>
      </c>
      <c r="G68" s="46"/>
      <c r="H68" s="46"/>
      <c r="I68" s="46"/>
      <c r="J68" s="46"/>
      <c r="K68" s="46"/>
      <c r="L68" s="46"/>
      <c r="M68" s="46"/>
    </row>
    <row r="69" customFormat="false" ht="14.25" hidden="false" customHeight="false" outlineLevel="0" collapsed="false">
      <c r="A69" s="40"/>
      <c r="B69" s="47"/>
      <c r="C69" s="48"/>
      <c r="D69" s="47"/>
      <c r="E69" s="47"/>
      <c r="F69" s="47"/>
      <c r="G69" s="48"/>
      <c r="H69" s="49"/>
      <c r="I69" s="49"/>
      <c r="J69" s="49"/>
      <c r="K69" s="50"/>
      <c r="L69" s="50"/>
      <c r="M69" s="50"/>
    </row>
    <row r="70" customFormat="false" ht="14.25" hidden="false" customHeight="false" outlineLevel="0" collapsed="false">
      <c r="A70" s="12" t="s">
        <v>708</v>
      </c>
      <c r="B70" s="51" t="s">
        <v>709</v>
      </c>
      <c r="C70" s="41" t="s">
        <v>710</v>
      </c>
      <c r="D70" s="41"/>
      <c r="E70" s="41"/>
      <c r="F70" s="41"/>
      <c r="G70" s="41"/>
      <c r="H70" s="41"/>
      <c r="I70" s="51" t="s">
        <v>711</v>
      </c>
      <c r="J70" s="51"/>
      <c r="K70" s="51"/>
      <c r="L70" s="18" t="s">
        <v>18</v>
      </c>
      <c r="M70" s="18" t="s">
        <v>712</v>
      </c>
    </row>
    <row r="71" customFormat="false" ht="18" hidden="false" customHeight="true" outlineLevel="0" collapsed="false">
      <c r="A71" s="82" t="n">
        <v>1</v>
      </c>
      <c r="B71" s="83" t="s">
        <v>752</v>
      </c>
      <c r="C71" s="54" t="s">
        <v>526</v>
      </c>
      <c r="D71" s="55" t="s">
        <v>527</v>
      </c>
      <c r="E71" s="56" t="s">
        <v>753</v>
      </c>
      <c r="F71" s="55" t="s">
        <v>124</v>
      </c>
      <c r="G71" s="56" t="s">
        <v>522</v>
      </c>
      <c r="H71" s="55" t="s">
        <v>188</v>
      </c>
      <c r="I71" s="58" t="n">
        <v>585</v>
      </c>
      <c r="J71" s="59" t="n">
        <v>579</v>
      </c>
      <c r="K71" s="60" t="n">
        <v>593</v>
      </c>
      <c r="L71" s="61" t="n">
        <f aca="false">SUM(I71:K71)</f>
        <v>1757</v>
      </c>
      <c r="M71" s="31"/>
    </row>
    <row r="72" customFormat="false" ht="18" hidden="false" customHeight="true" outlineLevel="0" collapsed="false">
      <c r="A72" s="84" t="n">
        <v>2</v>
      </c>
      <c r="B72" s="85" t="s">
        <v>733</v>
      </c>
      <c r="C72" s="64" t="s">
        <v>525</v>
      </c>
      <c r="D72" s="65" t="s">
        <v>368</v>
      </c>
      <c r="E72" s="66" t="s">
        <v>528</v>
      </c>
      <c r="F72" s="65" t="s">
        <v>529</v>
      </c>
      <c r="G72" s="66" t="s">
        <v>534</v>
      </c>
      <c r="H72" s="65" t="s">
        <v>535</v>
      </c>
      <c r="I72" s="68" t="n">
        <v>588</v>
      </c>
      <c r="J72" s="69" t="n">
        <v>586</v>
      </c>
      <c r="K72" s="70" t="n">
        <v>580</v>
      </c>
      <c r="L72" s="71" t="n">
        <f aca="false">SUM(I72:K72)</f>
        <v>1754</v>
      </c>
      <c r="M72" s="31"/>
    </row>
    <row r="73" customFormat="false" ht="18" hidden="false" customHeight="true" outlineLevel="0" collapsed="false">
      <c r="A73" s="84" t="n">
        <v>3</v>
      </c>
      <c r="B73" s="85" t="s">
        <v>741</v>
      </c>
      <c r="C73" s="64" t="s">
        <v>524</v>
      </c>
      <c r="D73" s="65" t="s">
        <v>105</v>
      </c>
      <c r="E73" s="66" t="s">
        <v>530</v>
      </c>
      <c r="F73" s="65" t="s">
        <v>339</v>
      </c>
      <c r="G73" s="66" t="s">
        <v>552</v>
      </c>
      <c r="H73" s="65" t="s">
        <v>182</v>
      </c>
      <c r="I73" s="68" t="n">
        <v>592</v>
      </c>
      <c r="J73" s="69" t="n">
        <v>589</v>
      </c>
      <c r="K73" s="70" t="n">
        <v>569</v>
      </c>
      <c r="L73" s="71" t="n">
        <f aca="false">SUM(I73:K73)</f>
        <v>1750</v>
      </c>
      <c r="M73" s="31"/>
    </row>
    <row r="74" customFormat="false" ht="18" hidden="false" customHeight="true" outlineLevel="0" collapsed="false">
      <c r="A74" s="84" t="n">
        <v>4</v>
      </c>
      <c r="B74" s="85" t="s">
        <v>754</v>
      </c>
      <c r="C74" s="64" t="s">
        <v>544</v>
      </c>
      <c r="D74" s="65" t="s">
        <v>235</v>
      </c>
      <c r="E74" s="66" t="s">
        <v>538</v>
      </c>
      <c r="F74" s="65" t="s">
        <v>172</v>
      </c>
      <c r="G74" s="66" t="s">
        <v>566</v>
      </c>
      <c r="H74" s="65" t="s">
        <v>567</v>
      </c>
      <c r="I74" s="68" t="n">
        <v>573</v>
      </c>
      <c r="J74" s="69" t="n">
        <v>577</v>
      </c>
      <c r="K74" s="70" t="n">
        <v>564</v>
      </c>
      <c r="L74" s="71" t="n">
        <f aca="false">SUM(I74:K74)</f>
        <v>1714</v>
      </c>
      <c r="M74" s="31"/>
    </row>
    <row r="75" customFormat="false" ht="18" hidden="false" customHeight="true" outlineLevel="0" collapsed="false">
      <c r="A75" s="84" t="n">
        <v>5</v>
      </c>
      <c r="B75" s="85" t="s">
        <v>755</v>
      </c>
      <c r="C75" s="64" t="s">
        <v>531</v>
      </c>
      <c r="D75" s="65" t="s">
        <v>182</v>
      </c>
      <c r="E75" s="66" t="s">
        <v>581</v>
      </c>
      <c r="F75" s="65" t="s">
        <v>57</v>
      </c>
      <c r="G75" s="66" t="s">
        <v>540</v>
      </c>
      <c r="H75" s="65" t="s">
        <v>126</v>
      </c>
      <c r="I75" s="68" t="n">
        <v>583</v>
      </c>
      <c r="J75" s="69" t="n">
        <v>551</v>
      </c>
      <c r="K75" s="70" t="n">
        <v>576</v>
      </c>
      <c r="L75" s="71" t="n">
        <f aca="false">SUM(I75:K75)</f>
        <v>1710</v>
      </c>
      <c r="M75" s="31"/>
    </row>
    <row r="76" customFormat="false" ht="18" hidden="false" customHeight="true" outlineLevel="0" collapsed="false">
      <c r="A76" s="84" t="n">
        <v>6</v>
      </c>
      <c r="B76" s="85" t="s">
        <v>723</v>
      </c>
      <c r="C76" s="64" t="s">
        <v>539</v>
      </c>
      <c r="D76" s="65" t="s">
        <v>120</v>
      </c>
      <c r="E76" s="66" t="s">
        <v>556</v>
      </c>
      <c r="F76" s="65" t="s">
        <v>254</v>
      </c>
      <c r="G76" s="66" t="s">
        <v>559</v>
      </c>
      <c r="H76" s="65" t="s">
        <v>124</v>
      </c>
      <c r="I76" s="68" t="n">
        <v>576</v>
      </c>
      <c r="J76" s="69" t="n">
        <v>567</v>
      </c>
      <c r="K76" s="70" t="n">
        <v>566</v>
      </c>
      <c r="L76" s="71" t="n">
        <f aca="false">SUM(I76:K76)</f>
        <v>1709</v>
      </c>
      <c r="M76" s="31"/>
    </row>
    <row r="77" customFormat="false" ht="18" hidden="false" customHeight="true" outlineLevel="0" collapsed="false">
      <c r="A77" s="84" t="n">
        <v>7</v>
      </c>
      <c r="B77" s="85" t="s">
        <v>756</v>
      </c>
      <c r="C77" s="64" t="s">
        <v>569</v>
      </c>
      <c r="D77" s="65" t="s">
        <v>34</v>
      </c>
      <c r="E77" s="66" t="s">
        <v>564</v>
      </c>
      <c r="F77" s="65" t="s">
        <v>565</v>
      </c>
      <c r="G77" s="66" t="s">
        <v>545</v>
      </c>
      <c r="H77" s="65" t="s">
        <v>34</v>
      </c>
      <c r="I77" s="68" t="n">
        <v>563</v>
      </c>
      <c r="J77" s="69" t="n">
        <v>565</v>
      </c>
      <c r="K77" s="70" t="n">
        <v>573</v>
      </c>
      <c r="L77" s="71" t="n">
        <f aca="false">SUM(I77:K77)</f>
        <v>1701</v>
      </c>
      <c r="M77" s="31"/>
    </row>
    <row r="78" customFormat="false" ht="18" hidden="false" customHeight="true" outlineLevel="0" collapsed="false">
      <c r="A78" s="84" t="n">
        <v>8</v>
      </c>
      <c r="B78" s="85" t="s">
        <v>717</v>
      </c>
      <c r="C78" s="64" t="s">
        <v>550</v>
      </c>
      <c r="D78" s="65" t="s">
        <v>551</v>
      </c>
      <c r="E78" s="66" t="s">
        <v>550</v>
      </c>
      <c r="F78" s="65" t="s">
        <v>757</v>
      </c>
      <c r="G78" s="66" t="s">
        <v>568</v>
      </c>
      <c r="H78" s="65" t="s">
        <v>129</v>
      </c>
      <c r="I78" s="68" t="n">
        <v>570</v>
      </c>
      <c r="J78" s="69" t="n">
        <v>561</v>
      </c>
      <c r="K78" s="70" t="n">
        <v>563</v>
      </c>
      <c r="L78" s="71" t="n">
        <f aca="false">SUM(I78:K78)</f>
        <v>1694</v>
      </c>
      <c r="M78" s="31"/>
    </row>
    <row r="79" customFormat="false" ht="18" hidden="false" customHeight="true" outlineLevel="0" collapsed="false">
      <c r="A79" s="84" t="n">
        <v>9</v>
      </c>
      <c r="B79" s="85" t="s">
        <v>746</v>
      </c>
      <c r="C79" s="64" t="s">
        <v>579</v>
      </c>
      <c r="D79" s="65" t="s">
        <v>29</v>
      </c>
      <c r="E79" s="66" t="s">
        <v>541</v>
      </c>
      <c r="F79" s="65" t="s">
        <v>758</v>
      </c>
      <c r="G79" s="66" t="s">
        <v>576</v>
      </c>
      <c r="H79" s="65" t="s">
        <v>577</v>
      </c>
      <c r="I79" s="68" t="n">
        <v>554</v>
      </c>
      <c r="J79" s="69" t="n">
        <v>574</v>
      </c>
      <c r="K79" s="70" t="n">
        <v>554</v>
      </c>
      <c r="L79" s="71" t="n">
        <f aca="false">SUM(I79:K79)</f>
        <v>1682</v>
      </c>
      <c r="M79" s="31"/>
    </row>
    <row r="80" customFormat="false" ht="18" hidden="false" customHeight="true" outlineLevel="0" collapsed="false">
      <c r="A80" s="84" t="n">
        <v>10</v>
      </c>
      <c r="B80" s="85" t="s">
        <v>727</v>
      </c>
      <c r="C80" s="64" t="s">
        <v>549</v>
      </c>
      <c r="D80" s="65" t="s">
        <v>39</v>
      </c>
      <c r="E80" s="66" t="s">
        <v>593</v>
      </c>
      <c r="F80" s="65" t="s">
        <v>39</v>
      </c>
      <c r="G80" s="66" t="s">
        <v>557</v>
      </c>
      <c r="H80" s="65" t="s">
        <v>757</v>
      </c>
      <c r="I80" s="68" t="n">
        <v>571</v>
      </c>
      <c r="J80" s="69" t="n">
        <v>539</v>
      </c>
      <c r="K80" s="70" t="n">
        <v>566</v>
      </c>
      <c r="L80" s="71" t="n">
        <f aca="false">SUM(I80:K80)</f>
        <v>1676</v>
      </c>
      <c r="M80" s="31"/>
    </row>
    <row r="81" customFormat="false" ht="18" hidden="false" customHeight="true" outlineLevel="0" collapsed="false">
      <c r="A81" s="84" t="n">
        <v>11</v>
      </c>
      <c r="B81" s="85" t="s">
        <v>734</v>
      </c>
      <c r="C81" s="64" t="s">
        <v>574</v>
      </c>
      <c r="D81" s="65" t="s">
        <v>68</v>
      </c>
      <c r="E81" s="66" t="s">
        <v>601</v>
      </c>
      <c r="F81" s="65" t="s">
        <v>759</v>
      </c>
      <c r="G81" s="66" t="s">
        <v>603</v>
      </c>
      <c r="H81" s="65" t="s">
        <v>68</v>
      </c>
      <c r="I81" s="68" t="n">
        <v>556</v>
      </c>
      <c r="J81" s="69" t="n">
        <v>0</v>
      </c>
      <c r="K81" s="70" t="n">
        <v>0</v>
      </c>
      <c r="L81" s="71" t="n">
        <f aca="false">SUM(I81:K81)</f>
        <v>556</v>
      </c>
      <c r="M81" s="31"/>
    </row>
    <row r="82" customFormat="false" ht="18" hidden="false" customHeight="true" outlineLevel="0" collapsed="false">
      <c r="A82" s="73"/>
      <c r="B82" s="74"/>
      <c r="C82" s="75"/>
      <c r="D82" s="76"/>
      <c r="E82" s="77"/>
      <c r="F82" s="76"/>
      <c r="G82" s="77"/>
      <c r="H82" s="76"/>
      <c r="I82" s="78"/>
      <c r="J82" s="79"/>
      <c r="K82" s="80"/>
      <c r="L82" s="81"/>
      <c r="M82" s="31"/>
    </row>
    <row r="83" customFormat="false" ht="12.7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B84" s="46"/>
      <c r="C84" s="46"/>
      <c r="D84" s="46"/>
      <c r="E84" s="46"/>
      <c r="F84" s="46" t="s">
        <v>760</v>
      </c>
      <c r="G84" s="46"/>
      <c r="H84" s="46"/>
      <c r="I84" s="46"/>
      <c r="J84" s="46"/>
      <c r="K84" s="46"/>
      <c r="L84" s="46"/>
      <c r="M84" s="46"/>
    </row>
    <row r="85" customFormat="false" ht="14.25" hidden="false" customHeight="false" outlineLevel="0" collapsed="false">
      <c r="A85" s="40"/>
      <c r="B85" s="47"/>
      <c r="C85" s="48"/>
      <c r="D85" s="47"/>
      <c r="E85" s="47"/>
      <c r="F85" s="47"/>
      <c r="G85" s="48"/>
      <c r="H85" s="49"/>
      <c r="I85" s="49"/>
      <c r="J85" s="49"/>
      <c r="K85" s="50"/>
      <c r="L85" s="50"/>
      <c r="M85" s="50"/>
    </row>
    <row r="86" customFormat="false" ht="14.25" hidden="false" customHeight="false" outlineLevel="0" collapsed="false">
      <c r="A86" s="12" t="s">
        <v>708</v>
      </c>
      <c r="B86" s="51" t="s">
        <v>709</v>
      </c>
      <c r="C86" s="41" t="s">
        <v>710</v>
      </c>
      <c r="D86" s="41"/>
      <c r="E86" s="41"/>
      <c r="F86" s="41"/>
      <c r="G86" s="41"/>
      <c r="H86" s="41"/>
      <c r="I86" s="51" t="s">
        <v>711</v>
      </c>
      <c r="J86" s="51"/>
      <c r="K86" s="51"/>
      <c r="L86" s="18" t="s">
        <v>18</v>
      </c>
      <c r="M86" s="18" t="s">
        <v>712</v>
      </c>
    </row>
    <row r="87" customFormat="false" ht="18" hidden="false" customHeight="true" outlineLevel="0" collapsed="false">
      <c r="A87" s="82" t="n">
        <v>1</v>
      </c>
      <c r="B87" s="83" t="s">
        <v>733</v>
      </c>
      <c r="C87" s="54" t="s">
        <v>609</v>
      </c>
      <c r="D87" s="55" t="s">
        <v>610</v>
      </c>
      <c r="E87" s="56" t="s">
        <v>611</v>
      </c>
      <c r="F87" s="55" t="s">
        <v>60</v>
      </c>
      <c r="G87" s="56" t="s">
        <v>612</v>
      </c>
      <c r="H87" s="55" t="s">
        <v>412</v>
      </c>
      <c r="I87" s="58" t="n">
        <v>580</v>
      </c>
      <c r="J87" s="59" t="n">
        <v>574</v>
      </c>
      <c r="K87" s="60" t="n">
        <v>576</v>
      </c>
      <c r="L87" s="61" t="n">
        <f aca="false">SUM(I87:K87)</f>
        <v>1730</v>
      </c>
      <c r="M87" s="31"/>
    </row>
    <row r="88" customFormat="false" ht="18" hidden="false" customHeight="true" outlineLevel="0" collapsed="false">
      <c r="A88" s="84" t="n">
        <v>2</v>
      </c>
      <c r="B88" s="85" t="s">
        <v>716</v>
      </c>
      <c r="C88" s="64" t="s">
        <v>623</v>
      </c>
      <c r="D88" s="65" t="s">
        <v>761</v>
      </c>
      <c r="E88" s="66" t="s">
        <v>620</v>
      </c>
      <c r="F88" s="65" t="s">
        <v>621</v>
      </c>
      <c r="G88" s="66" t="s">
        <v>642</v>
      </c>
      <c r="H88" s="65" t="s">
        <v>99</v>
      </c>
      <c r="I88" s="68" t="n">
        <v>567</v>
      </c>
      <c r="J88" s="69" t="n">
        <v>567</v>
      </c>
      <c r="K88" s="70" t="n">
        <v>544</v>
      </c>
      <c r="L88" s="71" t="n">
        <f aca="false">SUM(I88:K88)</f>
        <v>1678</v>
      </c>
      <c r="M88" s="31"/>
    </row>
    <row r="89" customFormat="false" ht="18" hidden="false" customHeight="true" outlineLevel="0" collapsed="false">
      <c r="A89" s="84" t="n">
        <v>3</v>
      </c>
      <c r="B89" s="85" t="s">
        <v>748</v>
      </c>
      <c r="C89" s="64" t="s">
        <v>637</v>
      </c>
      <c r="D89" s="65" t="s">
        <v>349</v>
      </c>
      <c r="E89" s="66" t="s">
        <v>630</v>
      </c>
      <c r="F89" s="65" t="s">
        <v>111</v>
      </c>
      <c r="G89" s="66" t="s">
        <v>632</v>
      </c>
      <c r="H89" s="65" t="s">
        <v>302</v>
      </c>
      <c r="I89" s="68" t="n">
        <v>557</v>
      </c>
      <c r="J89" s="69" t="n">
        <v>561</v>
      </c>
      <c r="K89" s="70" t="n">
        <v>558</v>
      </c>
      <c r="L89" s="71" t="n">
        <f aca="false">SUM(I89:K89)</f>
        <v>1676</v>
      </c>
      <c r="M89" s="31"/>
    </row>
    <row r="90" customFormat="false" ht="18" hidden="false" customHeight="true" outlineLevel="0" collapsed="false">
      <c r="A90" s="84" t="n">
        <v>4</v>
      </c>
      <c r="B90" s="85" t="s">
        <v>718</v>
      </c>
      <c r="C90" s="64" t="s">
        <v>633</v>
      </c>
      <c r="D90" s="65" t="s">
        <v>762</v>
      </c>
      <c r="E90" s="66" t="s">
        <v>635</v>
      </c>
      <c r="F90" s="65" t="s">
        <v>636</v>
      </c>
      <c r="G90" s="66" t="s">
        <v>643</v>
      </c>
      <c r="H90" s="65" t="s">
        <v>644</v>
      </c>
      <c r="I90" s="68" t="n">
        <v>557</v>
      </c>
      <c r="J90" s="69" t="n">
        <v>557</v>
      </c>
      <c r="K90" s="70" t="n">
        <v>543</v>
      </c>
      <c r="L90" s="71" t="n">
        <f aca="false">SUM(I90:K90)</f>
        <v>1657</v>
      </c>
      <c r="M90" s="31"/>
    </row>
    <row r="91" customFormat="false" ht="18" hidden="false" customHeight="true" outlineLevel="0" collapsed="false">
      <c r="A91" s="73"/>
      <c r="B91" s="74"/>
      <c r="C91" s="75"/>
      <c r="D91" s="76"/>
      <c r="E91" s="77"/>
      <c r="F91" s="76"/>
      <c r="G91" s="77"/>
      <c r="H91" s="76"/>
      <c r="I91" s="78"/>
      <c r="J91" s="79"/>
      <c r="K91" s="80"/>
      <c r="L91" s="81"/>
      <c r="M91" s="31"/>
    </row>
    <row r="92" customFormat="false" ht="12.75" hidden="false" customHeight="true" outlineLevel="0" collapsed="false"/>
    <row r="93" customFormat="false" ht="15" hidden="false" customHeight="false" outlineLevel="0" collapsed="false">
      <c r="B93" s="46"/>
      <c r="C93" s="46"/>
      <c r="D93" s="46"/>
      <c r="E93" s="46"/>
      <c r="F93" s="46" t="s">
        <v>763</v>
      </c>
      <c r="G93" s="46"/>
      <c r="H93" s="46"/>
      <c r="I93" s="46"/>
      <c r="J93" s="46"/>
      <c r="K93" s="46"/>
      <c r="L93" s="46"/>
      <c r="M93" s="46"/>
    </row>
    <row r="94" customFormat="false" ht="14.25" hidden="false" customHeight="false" outlineLevel="0" collapsed="false">
      <c r="A94" s="40"/>
      <c r="B94" s="47"/>
      <c r="C94" s="48"/>
      <c r="D94" s="47"/>
      <c r="E94" s="47"/>
      <c r="F94" s="47"/>
      <c r="G94" s="48"/>
      <c r="H94" s="49"/>
      <c r="I94" s="49"/>
      <c r="J94" s="49"/>
      <c r="K94" s="50"/>
      <c r="L94" s="50"/>
      <c r="M94" s="50"/>
    </row>
    <row r="95" customFormat="false" ht="14.25" hidden="false" customHeight="false" outlineLevel="0" collapsed="false">
      <c r="A95" s="12" t="s">
        <v>708</v>
      </c>
      <c r="B95" s="51" t="s">
        <v>709</v>
      </c>
      <c r="C95" s="41" t="s">
        <v>745</v>
      </c>
      <c r="D95" s="41"/>
      <c r="E95" s="41"/>
      <c r="F95" s="41"/>
      <c r="G95" s="41"/>
      <c r="H95" s="41"/>
      <c r="I95" s="51" t="s">
        <v>711</v>
      </c>
      <c r="J95" s="51"/>
      <c r="K95" s="51"/>
      <c r="L95" s="18" t="s">
        <v>18</v>
      </c>
      <c r="M95" s="18" t="s">
        <v>712</v>
      </c>
    </row>
    <row r="96" customFormat="false" ht="18" hidden="false" customHeight="true" outlineLevel="0" collapsed="false">
      <c r="A96" s="82" t="n">
        <v>1</v>
      </c>
      <c r="B96" s="83" t="s">
        <v>733</v>
      </c>
      <c r="C96" s="54" t="s">
        <v>654</v>
      </c>
      <c r="D96" s="55" t="s">
        <v>487</v>
      </c>
      <c r="E96" s="56" t="s">
        <v>656</v>
      </c>
      <c r="F96" s="55" t="s">
        <v>657</v>
      </c>
      <c r="G96" s="56" t="s">
        <v>655</v>
      </c>
      <c r="H96" s="55" t="s">
        <v>437</v>
      </c>
      <c r="I96" s="58" t="n">
        <v>382</v>
      </c>
      <c r="J96" s="59" t="n">
        <v>382</v>
      </c>
      <c r="K96" s="60" t="n">
        <v>384</v>
      </c>
      <c r="L96" s="61" t="n">
        <f aca="false">SUM(I96:K96)</f>
        <v>1148</v>
      </c>
      <c r="M96" s="31"/>
    </row>
    <row r="97" customFormat="false" ht="18" hidden="false" customHeight="true" outlineLevel="0" collapsed="false">
      <c r="A97" s="84" t="n">
        <v>2</v>
      </c>
      <c r="B97" s="85" t="s">
        <v>723</v>
      </c>
      <c r="C97" s="64" t="s">
        <v>661</v>
      </c>
      <c r="D97" s="65" t="s">
        <v>662</v>
      </c>
      <c r="E97" s="66" t="s">
        <v>669</v>
      </c>
      <c r="F97" s="65" t="s">
        <v>670</v>
      </c>
      <c r="G97" s="66" t="s">
        <v>764</v>
      </c>
      <c r="H97" s="65" t="s">
        <v>765</v>
      </c>
      <c r="I97" s="68" t="n">
        <v>373</v>
      </c>
      <c r="J97" s="69" t="n">
        <v>366</v>
      </c>
      <c r="K97" s="70" t="n">
        <v>383</v>
      </c>
      <c r="L97" s="71" t="n">
        <f aca="false">SUM(I97:K97)</f>
        <v>1122</v>
      </c>
      <c r="M97" s="31"/>
    </row>
    <row r="98" customFormat="false" ht="18" hidden="false" customHeight="true" outlineLevel="0" collapsed="false">
      <c r="A98" s="73"/>
      <c r="B98" s="74"/>
      <c r="C98" s="75"/>
      <c r="D98" s="76"/>
      <c r="E98" s="77"/>
      <c r="F98" s="76"/>
      <c r="G98" s="77"/>
      <c r="H98" s="76"/>
      <c r="I98" s="78"/>
      <c r="J98" s="79"/>
      <c r="K98" s="80"/>
      <c r="L98" s="81"/>
      <c r="M98" s="31"/>
    </row>
    <row r="99" customFormat="false" ht="12.75" hidden="false" customHeight="true" outlineLevel="0" collapsed="false"/>
    <row r="100" customFormat="false" ht="15" hidden="false" customHeight="false" outlineLevel="0" collapsed="false">
      <c r="B100" s="46"/>
      <c r="C100" s="46"/>
      <c r="D100" s="46"/>
      <c r="E100" s="46"/>
      <c r="F100" s="46" t="s">
        <v>766</v>
      </c>
      <c r="G100" s="46"/>
      <c r="H100" s="46"/>
      <c r="I100" s="46"/>
      <c r="J100" s="46"/>
      <c r="K100" s="46"/>
      <c r="L100" s="46"/>
      <c r="M100" s="46"/>
    </row>
    <row r="101" customFormat="false" ht="14.25" hidden="false" customHeight="false" outlineLevel="0" collapsed="false">
      <c r="A101" s="40"/>
      <c r="B101" s="47"/>
      <c r="C101" s="48"/>
      <c r="D101" s="47"/>
      <c r="E101" s="47"/>
      <c r="F101" s="47"/>
      <c r="G101" s="48"/>
      <c r="H101" s="49"/>
      <c r="I101" s="49"/>
      <c r="J101" s="49"/>
      <c r="K101" s="50"/>
      <c r="L101" s="50"/>
      <c r="M101" s="50"/>
    </row>
    <row r="102" customFormat="false" ht="14.25" hidden="false" customHeight="false" outlineLevel="0" collapsed="false">
      <c r="A102" s="12" t="s">
        <v>708</v>
      </c>
      <c r="B102" s="51" t="s">
        <v>709</v>
      </c>
      <c r="C102" s="41" t="s">
        <v>745</v>
      </c>
      <c r="D102" s="41"/>
      <c r="E102" s="41"/>
      <c r="F102" s="41"/>
      <c r="G102" s="41"/>
      <c r="H102" s="41"/>
      <c r="I102" s="51" t="s">
        <v>711</v>
      </c>
      <c r="J102" s="51"/>
      <c r="K102" s="51"/>
      <c r="L102" s="18" t="s">
        <v>18</v>
      </c>
      <c r="M102" s="18" t="s">
        <v>712</v>
      </c>
    </row>
    <row r="103" customFormat="false" ht="18" hidden="false" customHeight="true" outlineLevel="0" collapsed="false">
      <c r="A103" s="82" t="n">
        <v>1</v>
      </c>
      <c r="B103" s="83" t="s">
        <v>726</v>
      </c>
      <c r="C103" s="54" t="s">
        <v>685</v>
      </c>
      <c r="D103" s="55" t="s">
        <v>434</v>
      </c>
      <c r="E103" s="56" t="s">
        <v>691</v>
      </c>
      <c r="F103" s="55" t="s">
        <v>692</v>
      </c>
      <c r="G103" s="56" t="s">
        <v>690</v>
      </c>
      <c r="H103" s="55" t="s">
        <v>452</v>
      </c>
      <c r="I103" s="58" t="n">
        <v>390</v>
      </c>
      <c r="J103" s="59" t="n">
        <v>382</v>
      </c>
      <c r="K103" s="60" t="n">
        <v>384</v>
      </c>
      <c r="L103" s="61" t="n">
        <f aca="false">SUM(I103:K103)</f>
        <v>1156</v>
      </c>
      <c r="M103" s="31"/>
    </row>
    <row r="104" customFormat="false" ht="18" hidden="false" customHeight="true" outlineLevel="0" collapsed="false">
      <c r="A104" s="84" t="n">
        <v>2</v>
      </c>
      <c r="B104" s="85" t="s">
        <v>733</v>
      </c>
      <c r="C104" s="64" t="s">
        <v>698</v>
      </c>
      <c r="D104" s="65" t="s">
        <v>699</v>
      </c>
      <c r="E104" s="66" t="s">
        <v>687</v>
      </c>
      <c r="F104" s="65" t="s">
        <v>452</v>
      </c>
      <c r="G104" s="66" t="s">
        <v>688</v>
      </c>
      <c r="H104" s="65" t="s">
        <v>689</v>
      </c>
      <c r="I104" s="68" t="n">
        <v>378</v>
      </c>
      <c r="J104" s="69" t="n">
        <v>384</v>
      </c>
      <c r="K104" s="70" t="n">
        <v>385</v>
      </c>
      <c r="L104" s="71" t="n">
        <f aca="false">SUM(I104:K104)</f>
        <v>1147</v>
      </c>
      <c r="M104" s="31"/>
    </row>
    <row r="105" customFormat="false" ht="18" hidden="false" customHeight="true" outlineLevel="0" collapsed="false">
      <c r="A105" s="73"/>
      <c r="B105" s="74"/>
      <c r="C105" s="75"/>
      <c r="D105" s="76"/>
      <c r="E105" s="77"/>
      <c r="F105" s="76"/>
      <c r="G105" s="77"/>
      <c r="H105" s="76"/>
      <c r="I105" s="78"/>
      <c r="J105" s="79"/>
      <c r="K105" s="80"/>
      <c r="L105" s="81"/>
      <c r="M105" s="31"/>
    </row>
    <row r="106" customFormat="false" ht="13.5" hidden="false" customHeight="false" outlineLevel="0" collapsed="false"/>
  </sheetData>
  <mergeCells count="27">
    <mergeCell ref="K7:M7"/>
    <mergeCell ref="C8:H8"/>
    <mergeCell ref="I8:K8"/>
    <mergeCell ref="K31:M31"/>
    <mergeCell ref="C32:H32"/>
    <mergeCell ref="I32:K32"/>
    <mergeCell ref="K42:M42"/>
    <mergeCell ref="C43:H43"/>
    <mergeCell ref="I43:K43"/>
    <mergeCell ref="K51:M51"/>
    <mergeCell ref="C52:H52"/>
    <mergeCell ref="I52:K52"/>
    <mergeCell ref="K61:M61"/>
    <mergeCell ref="C62:H62"/>
    <mergeCell ref="I62:K62"/>
    <mergeCell ref="K69:M69"/>
    <mergeCell ref="C70:H70"/>
    <mergeCell ref="I70:K70"/>
    <mergeCell ref="K85:M85"/>
    <mergeCell ref="C86:H86"/>
    <mergeCell ref="I86:K86"/>
    <mergeCell ref="K94:M94"/>
    <mergeCell ref="C95:H95"/>
    <mergeCell ref="I95:K95"/>
    <mergeCell ref="K101:M101"/>
    <mergeCell ref="C102:H102"/>
    <mergeCell ref="I102:K102"/>
  </mergeCells>
  <printOptions headings="false" gridLines="false" gridLinesSet="true" horizontalCentered="false" verticalCentered="false"/>
  <pageMargins left="0.39375" right="0.340277777777778" top="0.64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8" manualBreakCount="8">
    <brk id="29" man="true" max="16383" min="0"/>
    <brk id="40" man="true" max="16383" min="0"/>
    <brk id="49" man="true" max="16383" min="0"/>
    <brk id="59" man="true" max="16383" min="0"/>
    <brk id="67" man="true" max="16383" min="0"/>
    <brk id="83" man="true" max="16383" min="0"/>
    <brk id="92" man="true" max="16383" min="0"/>
    <brk id="9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8.7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7" min="7" style="0" width="21.7"/>
    <col collapsed="false" customWidth="true" hidden="false" outlineLevel="0" max="8" min="8" style="0" width="8.7"/>
    <col collapsed="false" customWidth="true" hidden="false" outlineLevel="0" max="11" min="9" style="0" width="3.7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B3" s="3"/>
      <c r="C3" s="3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4"/>
      <c r="C4" s="4"/>
      <c r="D4" s="4"/>
      <c r="E4" s="4"/>
      <c r="F4" s="4" t="s">
        <v>2</v>
      </c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46"/>
      <c r="C6" s="46"/>
      <c r="D6" s="46"/>
      <c r="E6" s="46"/>
      <c r="F6" s="46" t="s">
        <v>767</v>
      </c>
      <c r="G6" s="46"/>
      <c r="H6" s="46"/>
      <c r="I6" s="46"/>
      <c r="J6" s="46"/>
      <c r="K6" s="46"/>
      <c r="L6" s="46"/>
      <c r="M6" s="46"/>
    </row>
    <row r="7" customFormat="false" ht="14.25" hidden="false" customHeight="false" outlineLevel="0" collapsed="false">
      <c r="A7" s="40"/>
      <c r="B7" s="47"/>
      <c r="C7" s="48"/>
      <c r="D7" s="47"/>
      <c r="E7" s="47"/>
      <c r="F7" s="47"/>
      <c r="G7" s="48"/>
      <c r="H7" s="49"/>
      <c r="I7" s="49"/>
      <c r="J7" s="49"/>
      <c r="K7" s="50"/>
      <c r="L7" s="50"/>
      <c r="M7" s="50"/>
    </row>
    <row r="8" customFormat="false" ht="14.25" hidden="false" customHeight="false" outlineLevel="0" collapsed="false">
      <c r="A8" s="12" t="s">
        <v>708</v>
      </c>
      <c r="B8" s="51" t="s">
        <v>709</v>
      </c>
      <c r="C8" s="41" t="s">
        <v>710</v>
      </c>
      <c r="D8" s="41"/>
      <c r="E8" s="41"/>
      <c r="F8" s="41"/>
      <c r="G8" s="41"/>
      <c r="H8" s="41"/>
      <c r="I8" s="51" t="s">
        <v>711</v>
      </c>
      <c r="J8" s="51"/>
      <c r="K8" s="51"/>
      <c r="L8" s="18" t="s">
        <v>18</v>
      </c>
      <c r="M8" s="18" t="s">
        <v>712</v>
      </c>
    </row>
    <row r="9" customFormat="false" ht="18" hidden="false" customHeight="true" outlineLevel="0" collapsed="false">
      <c r="A9" s="82" t="n">
        <v>1</v>
      </c>
      <c r="B9" s="83" t="s">
        <v>768</v>
      </c>
      <c r="C9" s="54" t="s">
        <v>21</v>
      </c>
      <c r="D9" s="55" t="s">
        <v>714</v>
      </c>
      <c r="E9" s="56" t="s">
        <v>33</v>
      </c>
      <c r="F9" s="55" t="s">
        <v>34</v>
      </c>
      <c r="G9" s="56" t="s">
        <v>76</v>
      </c>
      <c r="H9" s="55" t="s">
        <v>34</v>
      </c>
      <c r="I9" s="58" t="n">
        <v>576</v>
      </c>
      <c r="J9" s="59" t="n">
        <v>572</v>
      </c>
      <c r="K9" s="60" t="n">
        <v>561</v>
      </c>
      <c r="L9" s="61" t="n">
        <f aca="false">SUM(I9:K9)</f>
        <v>1709</v>
      </c>
      <c r="M9" s="31"/>
    </row>
    <row r="10" customFormat="false" ht="18" hidden="false" customHeight="true" outlineLevel="0" collapsed="false">
      <c r="A10" s="84" t="n">
        <v>2</v>
      </c>
      <c r="B10" s="85" t="s">
        <v>769</v>
      </c>
      <c r="C10" s="64" t="s">
        <v>47</v>
      </c>
      <c r="D10" s="65" t="s">
        <v>48</v>
      </c>
      <c r="E10" s="66" t="s">
        <v>51</v>
      </c>
      <c r="F10" s="65" t="s">
        <v>52</v>
      </c>
      <c r="G10" s="66" t="s">
        <v>80</v>
      </c>
      <c r="H10" s="65" t="s">
        <v>57</v>
      </c>
      <c r="I10" s="68" t="n">
        <v>568</v>
      </c>
      <c r="J10" s="69" t="n">
        <v>568</v>
      </c>
      <c r="K10" s="70" t="n">
        <v>561</v>
      </c>
      <c r="L10" s="71" t="n">
        <f aca="false">SUM(I10:K10)</f>
        <v>1697</v>
      </c>
      <c r="M10" s="31"/>
    </row>
    <row r="11" customFormat="false" ht="18" hidden="false" customHeight="true" outlineLevel="0" collapsed="false">
      <c r="A11" s="84" t="n">
        <v>3</v>
      </c>
      <c r="B11" s="85" t="s">
        <v>770</v>
      </c>
      <c r="C11" s="64" t="s">
        <v>28</v>
      </c>
      <c r="D11" s="65" t="s">
        <v>29</v>
      </c>
      <c r="E11" s="66" t="s">
        <v>327</v>
      </c>
      <c r="F11" s="65" t="s">
        <v>771</v>
      </c>
      <c r="G11" s="66" t="s">
        <v>178</v>
      </c>
      <c r="H11" s="65" t="s">
        <v>99</v>
      </c>
      <c r="I11" s="72" t="n">
        <v>572</v>
      </c>
      <c r="J11" s="69" t="n">
        <v>564</v>
      </c>
      <c r="K11" s="70" t="n">
        <v>549</v>
      </c>
      <c r="L11" s="71" t="n">
        <f aca="false">SUM(I11:K11)</f>
        <v>1685</v>
      </c>
      <c r="M11" s="31"/>
    </row>
    <row r="12" customFormat="false" ht="18" hidden="false" customHeight="true" outlineLevel="0" collapsed="false">
      <c r="A12" s="84" t="n">
        <v>4</v>
      </c>
      <c r="B12" s="85" t="s">
        <v>772</v>
      </c>
      <c r="C12" s="64" t="s">
        <v>44</v>
      </c>
      <c r="D12" s="65" t="s">
        <v>45</v>
      </c>
      <c r="E12" s="66" t="s">
        <v>67</v>
      </c>
      <c r="F12" s="65" t="s">
        <v>68</v>
      </c>
      <c r="G12" s="66" t="s">
        <v>154</v>
      </c>
      <c r="H12" s="65" t="s">
        <v>155</v>
      </c>
      <c r="I12" s="68" t="n">
        <v>569</v>
      </c>
      <c r="J12" s="69" t="n">
        <v>562</v>
      </c>
      <c r="K12" s="70" t="n">
        <v>552</v>
      </c>
      <c r="L12" s="71" t="n">
        <f aca="false">SUM(I12:K12)</f>
        <v>1683</v>
      </c>
      <c r="M12" s="31"/>
    </row>
    <row r="13" customFormat="false" ht="18" hidden="false" customHeight="true" outlineLevel="0" collapsed="false">
      <c r="A13" s="84" t="n">
        <v>5</v>
      </c>
      <c r="B13" s="85" t="s">
        <v>773</v>
      </c>
      <c r="C13" s="64" t="s">
        <v>40</v>
      </c>
      <c r="D13" s="65" t="s">
        <v>41</v>
      </c>
      <c r="E13" s="66" t="s">
        <v>86</v>
      </c>
      <c r="F13" s="65" t="s">
        <v>87</v>
      </c>
      <c r="G13" s="66" t="s">
        <v>136</v>
      </c>
      <c r="H13" s="65" t="s">
        <v>48</v>
      </c>
      <c r="I13" s="68" t="n">
        <v>569</v>
      </c>
      <c r="J13" s="69" t="n">
        <v>559</v>
      </c>
      <c r="K13" s="70" t="n">
        <v>553</v>
      </c>
      <c r="L13" s="71" t="n">
        <f aca="false">SUM(I13:K13)</f>
        <v>1681</v>
      </c>
      <c r="M13" s="31"/>
    </row>
    <row r="14" customFormat="false" ht="18" hidden="false" customHeight="true" outlineLevel="0" collapsed="false">
      <c r="A14" s="84" t="n">
        <v>6</v>
      </c>
      <c r="B14" s="85" t="s">
        <v>774</v>
      </c>
      <c r="C14" s="64" t="s">
        <v>49</v>
      </c>
      <c r="D14" s="65" t="s">
        <v>50</v>
      </c>
      <c r="E14" s="66" t="s">
        <v>132</v>
      </c>
      <c r="F14" s="65" t="s">
        <v>133</v>
      </c>
      <c r="G14" s="66" t="s">
        <v>121</v>
      </c>
      <c r="H14" s="65" t="s">
        <v>122</v>
      </c>
      <c r="I14" s="68" t="n">
        <v>568</v>
      </c>
      <c r="J14" s="69" t="n">
        <v>554</v>
      </c>
      <c r="K14" s="70" t="n">
        <v>555</v>
      </c>
      <c r="L14" s="71" t="n">
        <f aca="false">SUM(I14:K14)</f>
        <v>1677</v>
      </c>
      <c r="M14" s="31"/>
    </row>
    <row r="15" customFormat="false" ht="18" hidden="false" customHeight="true" outlineLevel="0" collapsed="false">
      <c r="A15" s="84" t="n">
        <v>7</v>
      </c>
      <c r="B15" s="85" t="s">
        <v>775</v>
      </c>
      <c r="C15" s="64" t="s">
        <v>96</v>
      </c>
      <c r="D15" s="65" t="s">
        <v>720</v>
      </c>
      <c r="E15" s="66" t="s">
        <v>100</v>
      </c>
      <c r="F15" s="65" t="s">
        <v>101</v>
      </c>
      <c r="G15" s="66" t="s">
        <v>65</v>
      </c>
      <c r="H15" s="65" t="s">
        <v>66</v>
      </c>
      <c r="I15" s="68" t="n">
        <v>557</v>
      </c>
      <c r="J15" s="69" t="n">
        <v>556</v>
      </c>
      <c r="K15" s="70" t="n">
        <v>562</v>
      </c>
      <c r="L15" s="71" t="n">
        <f aca="false">SUM(I15:K15)</f>
        <v>1675</v>
      </c>
      <c r="M15" s="31"/>
    </row>
    <row r="16" customFormat="false" ht="18" hidden="false" customHeight="true" outlineLevel="0" collapsed="false">
      <c r="A16" s="84" t="n">
        <v>8</v>
      </c>
      <c r="B16" s="85" t="s">
        <v>776</v>
      </c>
      <c r="C16" s="64" t="s">
        <v>35</v>
      </c>
      <c r="D16" s="65" t="s">
        <v>36</v>
      </c>
      <c r="E16" s="66" t="s">
        <v>102</v>
      </c>
      <c r="F16" s="65" t="s">
        <v>103</v>
      </c>
      <c r="G16" s="66" t="s">
        <v>194</v>
      </c>
      <c r="H16" s="65" t="s">
        <v>124</v>
      </c>
      <c r="I16" s="68" t="n">
        <v>569</v>
      </c>
      <c r="J16" s="69" t="n">
        <v>556</v>
      </c>
      <c r="K16" s="70" t="n">
        <v>547</v>
      </c>
      <c r="L16" s="71" t="n">
        <f aca="false">SUM(I16:K16)</f>
        <v>1672</v>
      </c>
      <c r="M16" s="31"/>
    </row>
    <row r="17" customFormat="false" ht="18" hidden="false" customHeight="true" outlineLevel="0" collapsed="false">
      <c r="A17" s="84" t="n">
        <v>9</v>
      </c>
      <c r="B17" s="85" t="s">
        <v>777</v>
      </c>
      <c r="C17" s="64" t="s">
        <v>53</v>
      </c>
      <c r="D17" s="65" t="s">
        <v>54</v>
      </c>
      <c r="E17" s="66" t="s">
        <v>98</v>
      </c>
      <c r="F17" s="65" t="s">
        <v>99</v>
      </c>
      <c r="G17" s="66" t="s">
        <v>222</v>
      </c>
      <c r="H17" s="65" t="s">
        <v>34</v>
      </c>
      <c r="I17" s="68" t="n">
        <v>566</v>
      </c>
      <c r="J17" s="69" t="n">
        <v>556</v>
      </c>
      <c r="K17" s="70" t="n">
        <v>543</v>
      </c>
      <c r="L17" s="71" t="n">
        <f aca="false">SUM(I17:K17)</f>
        <v>1665</v>
      </c>
      <c r="M17" s="31"/>
    </row>
    <row r="18" customFormat="false" ht="18" hidden="false" customHeight="true" outlineLevel="0" collapsed="false">
      <c r="A18" s="84" t="n">
        <v>10</v>
      </c>
      <c r="B18" s="85" t="s">
        <v>778</v>
      </c>
      <c r="C18" s="64" t="s">
        <v>95</v>
      </c>
      <c r="D18" s="65" t="s">
        <v>66</v>
      </c>
      <c r="E18" s="66" t="s">
        <v>69</v>
      </c>
      <c r="F18" s="65" t="s">
        <v>779</v>
      </c>
      <c r="G18" s="66" t="s">
        <v>221</v>
      </c>
      <c r="H18" s="65" t="s">
        <v>101</v>
      </c>
      <c r="I18" s="68" t="n">
        <v>557</v>
      </c>
      <c r="J18" s="69" t="n">
        <v>562</v>
      </c>
      <c r="K18" s="70" t="n">
        <v>543</v>
      </c>
      <c r="L18" s="71" t="n">
        <f aca="false">SUM(I18:K18)</f>
        <v>1662</v>
      </c>
      <c r="M18" s="31"/>
    </row>
    <row r="19" customFormat="false" ht="18" hidden="false" customHeight="true" outlineLevel="0" collapsed="false">
      <c r="A19" s="84" t="n">
        <v>11</v>
      </c>
      <c r="B19" s="85" t="s">
        <v>780</v>
      </c>
      <c r="C19" s="64" t="s">
        <v>173</v>
      </c>
      <c r="D19" s="65" t="s">
        <v>174</v>
      </c>
      <c r="E19" s="66" t="s">
        <v>137</v>
      </c>
      <c r="F19" s="65" t="s">
        <v>738</v>
      </c>
      <c r="G19" s="66" t="s">
        <v>176</v>
      </c>
      <c r="H19" s="65" t="s">
        <v>730</v>
      </c>
      <c r="I19" s="68" t="n">
        <v>549</v>
      </c>
      <c r="J19" s="69" t="n">
        <v>553</v>
      </c>
      <c r="K19" s="70" t="n">
        <v>549</v>
      </c>
      <c r="L19" s="71" t="n">
        <f aca="false">SUM(I19:K19)</f>
        <v>1651</v>
      </c>
      <c r="M19" s="31"/>
    </row>
    <row r="20" customFormat="false" ht="18" hidden="false" customHeight="true" outlineLevel="0" collapsed="false">
      <c r="A20" s="84" t="n">
        <v>12</v>
      </c>
      <c r="B20" s="85" t="s">
        <v>781</v>
      </c>
      <c r="C20" s="64" t="s">
        <v>93</v>
      </c>
      <c r="D20" s="65" t="s">
        <v>29</v>
      </c>
      <c r="E20" s="66" t="s">
        <v>93</v>
      </c>
      <c r="F20" s="65" t="s">
        <v>94</v>
      </c>
      <c r="G20" s="66" t="s">
        <v>241</v>
      </c>
      <c r="H20" s="65" t="s">
        <v>782</v>
      </c>
      <c r="I20" s="68" t="n">
        <v>554</v>
      </c>
      <c r="J20" s="69" t="n">
        <v>557</v>
      </c>
      <c r="K20" s="70" t="n">
        <v>538</v>
      </c>
      <c r="L20" s="71" t="n">
        <f aca="false">SUM(I20:K20)</f>
        <v>1649</v>
      </c>
      <c r="M20" s="31"/>
    </row>
    <row r="21" customFormat="false" ht="18" hidden="false" customHeight="true" outlineLevel="0" collapsed="false">
      <c r="A21" s="84" t="n">
        <v>13</v>
      </c>
      <c r="B21" s="85" t="s">
        <v>783</v>
      </c>
      <c r="C21" s="64" t="s">
        <v>183</v>
      </c>
      <c r="D21" s="65" t="s">
        <v>184</v>
      </c>
      <c r="E21" s="66" t="s">
        <v>262</v>
      </c>
      <c r="F21" s="65" t="s">
        <v>235</v>
      </c>
      <c r="G21" s="66" t="s">
        <v>215</v>
      </c>
      <c r="H21" s="65" t="s">
        <v>216</v>
      </c>
      <c r="I21" s="68" t="n">
        <v>548</v>
      </c>
      <c r="J21" s="69" t="n">
        <v>532</v>
      </c>
      <c r="K21" s="70" t="n">
        <v>543</v>
      </c>
      <c r="L21" s="71" t="n">
        <f aca="false">SUM(I21:K21)</f>
        <v>1623</v>
      </c>
      <c r="M21" s="31"/>
    </row>
    <row r="22" customFormat="false" ht="18" hidden="false" customHeight="true" outlineLevel="0" collapsed="false">
      <c r="A22" s="84" t="n">
        <v>14</v>
      </c>
      <c r="B22" s="85" t="s">
        <v>784</v>
      </c>
      <c r="C22" s="64" t="s">
        <v>156</v>
      </c>
      <c r="D22" s="65" t="s">
        <v>72</v>
      </c>
      <c r="E22" s="66" t="s">
        <v>291</v>
      </c>
      <c r="F22" s="65" t="s">
        <v>72</v>
      </c>
      <c r="G22" s="66" t="s">
        <v>239</v>
      </c>
      <c r="H22" s="65" t="s">
        <v>254</v>
      </c>
      <c r="I22" s="68" t="n">
        <v>552</v>
      </c>
      <c r="J22" s="69" t="n">
        <v>513</v>
      </c>
      <c r="K22" s="70" t="n">
        <v>539</v>
      </c>
      <c r="L22" s="71" t="n">
        <f aca="false">SUM(I22:K22)</f>
        <v>1604</v>
      </c>
      <c r="M22" s="31"/>
    </row>
    <row r="23" customFormat="false" ht="18" hidden="false" customHeight="true" outlineLevel="0" collapsed="false">
      <c r="A23" s="84" t="n">
        <v>15</v>
      </c>
      <c r="B23" s="85" t="s">
        <v>785</v>
      </c>
      <c r="C23" s="64" t="s">
        <v>204</v>
      </c>
      <c r="D23" s="65" t="s">
        <v>205</v>
      </c>
      <c r="E23" s="66" t="s">
        <v>263</v>
      </c>
      <c r="F23" s="65" t="s">
        <v>78</v>
      </c>
      <c r="G23" s="66" t="s">
        <v>287</v>
      </c>
      <c r="H23" s="65" t="s">
        <v>288</v>
      </c>
      <c r="I23" s="68" t="n">
        <v>546</v>
      </c>
      <c r="J23" s="69" t="n">
        <v>531</v>
      </c>
      <c r="K23" s="70" t="n">
        <v>518</v>
      </c>
      <c r="L23" s="71" t="n">
        <f aca="false">SUM(I23:K23)</f>
        <v>1595</v>
      </c>
      <c r="M23" s="31"/>
    </row>
    <row r="24" customFormat="false" ht="18" hidden="false" customHeight="true" outlineLevel="0" collapsed="false">
      <c r="A24" s="84" t="n">
        <v>16</v>
      </c>
      <c r="B24" s="85" t="s">
        <v>786</v>
      </c>
      <c r="C24" s="64" t="s">
        <v>411</v>
      </c>
      <c r="D24" s="65" t="s">
        <v>412</v>
      </c>
      <c r="E24" s="66" t="s">
        <v>426</v>
      </c>
      <c r="F24" s="65" t="s">
        <v>57</v>
      </c>
      <c r="G24" s="66" t="s">
        <v>404</v>
      </c>
      <c r="H24" s="65" t="s">
        <v>68</v>
      </c>
      <c r="I24" s="68" t="n">
        <v>543</v>
      </c>
      <c r="J24" s="69" t="n">
        <v>509</v>
      </c>
      <c r="K24" s="70" t="n">
        <v>483</v>
      </c>
      <c r="L24" s="71" t="n">
        <f aca="false">SUM(I24:K24)</f>
        <v>1535</v>
      </c>
      <c r="M24" s="44"/>
    </row>
    <row r="25" customFormat="false" ht="18" hidden="false" customHeight="true" outlineLevel="0" collapsed="false">
      <c r="A25" s="73"/>
      <c r="B25" s="74"/>
      <c r="C25" s="75"/>
      <c r="D25" s="76"/>
      <c r="E25" s="77"/>
      <c r="F25" s="76"/>
      <c r="G25" s="77"/>
      <c r="H25" s="76"/>
      <c r="I25" s="78"/>
      <c r="J25" s="79"/>
      <c r="K25" s="80"/>
      <c r="L25" s="81"/>
      <c r="M25" s="44"/>
    </row>
    <row r="26" customFormat="false" ht="12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B27" s="46"/>
      <c r="C27" s="46"/>
      <c r="D27" s="46"/>
      <c r="E27" s="46"/>
      <c r="F27" s="46" t="s">
        <v>787</v>
      </c>
      <c r="G27" s="46"/>
      <c r="H27" s="46"/>
      <c r="I27" s="46"/>
      <c r="J27" s="46"/>
      <c r="K27" s="46"/>
      <c r="L27" s="46"/>
      <c r="M27" s="46"/>
    </row>
    <row r="28" customFormat="false" ht="14.25" hidden="false" customHeight="false" outlineLevel="0" collapsed="false">
      <c r="A28" s="40"/>
      <c r="B28" s="47"/>
      <c r="C28" s="48"/>
      <c r="D28" s="47"/>
      <c r="E28" s="47"/>
      <c r="F28" s="47"/>
      <c r="G28" s="48"/>
      <c r="H28" s="49"/>
      <c r="I28" s="49"/>
      <c r="J28" s="49"/>
      <c r="K28" s="50"/>
      <c r="L28" s="50"/>
      <c r="M28" s="50"/>
    </row>
    <row r="29" customFormat="false" ht="14.25" hidden="false" customHeight="false" outlineLevel="0" collapsed="false">
      <c r="A29" s="12" t="s">
        <v>708</v>
      </c>
      <c r="B29" s="51" t="s">
        <v>709</v>
      </c>
      <c r="C29" s="41" t="s">
        <v>710</v>
      </c>
      <c r="D29" s="41"/>
      <c r="E29" s="41"/>
      <c r="F29" s="41"/>
      <c r="G29" s="41"/>
      <c r="H29" s="41"/>
      <c r="I29" s="51" t="s">
        <v>711</v>
      </c>
      <c r="J29" s="51"/>
      <c r="K29" s="51"/>
      <c r="L29" s="18" t="s">
        <v>18</v>
      </c>
      <c r="M29" s="18" t="s">
        <v>712</v>
      </c>
    </row>
    <row r="30" customFormat="false" ht="18" hidden="false" customHeight="true" outlineLevel="0" collapsed="false">
      <c r="A30" s="82" t="n">
        <v>1</v>
      </c>
      <c r="B30" s="83" t="s">
        <v>776</v>
      </c>
      <c r="C30" s="54" t="s">
        <v>436</v>
      </c>
      <c r="D30" s="55" t="s">
        <v>437</v>
      </c>
      <c r="E30" s="56" t="s">
        <v>788</v>
      </c>
      <c r="F30" s="55" t="s">
        <v>447</v>
      </c>
      <c r="G30" s="56" t="s">
        <v>440</v>
      </c>
      <c r="H30" s="55" t="s">
        <v>441</v>
      </c>
      <c r="I30" s="58" t="n">
        <v>379</v>
      </c>
      <c r="J30" s="59" t="n">
        <v>371</v>
      </c>
      <c r="K30" s="60" t="n">
        <v>369</v>
      </c>
      <c r="L30" s="61" t="n">
        <f aca="false">SUM(I30:K30)</f>
        <v>1119</v>
      </c>
      <c r="M30" s="31"/>
    </row>
    <row r="31" customFormat="false" ht="18" hidden="false" customHeight="true" outlineLevel="0" collapsed="false">
      <c r="A31" s="84" t="n">
        <v>2</v>
      </c>
      <c r="B31" s="85" t="s">
        <v>772</v>
      </c>
      <c r="C31" s="64" t="s">
        <v>433</v>
      </c>
      <c r="D31" s="65" t="s">
        <v>434</v>
      </c>
      <c r="E31" s="66" t="s">
        <v>450</v>
      </c>
      <c r="F31" s="65" t="s">
        <v>789</v>
      </c>
      <c r="G31" s="66" t="s">
        <v>442</v>
      </c>
      <c r="H31" s="65" t="s">
        <v>443</v>
      </c>
      <c r="I31" s="68" t="n">
        <v>379</v>
      </c>
      <c r="J31" s="69" t="n">
        <v>366</v>
      </c>
      <c r="K31" s="70" t="n">
        <v>372</v>
      </c>
      <c r="L31" s="71" t="n">
        <f aca="false">SUM(I31:K31)</f>
        <v>1117</v>
      </c>
      <c r="M31" s="31"/>
    </row>
    <row r="32" customFormat="false" ht="18" hidden="false" customHeight="true" outlineLevel="0" collapsed="false">
      <c r="A32" s="84" t="n">
        <v>3</v>
      </c>
      <c r="B32" s="85" t="s">
        <v>790</v>
      </c>
      <c r="C32" s="64" t="s">
        <v>444</v>
      </c>
      <c r="D32" s="65" t="s">
        <v>445</v>
      </c>
      <c r="E32" s="66" t="s">
        <v>463</v>
      </c>
      <c r="F32" s="65" t="s">
        <v>464</v>
      </c>
      <c r="G32" s="66" t="s">
        <v>791</v>
      </c>
      <c r="H32" s="65" t="s">
        <v>466</v>
      </c>
      <c r="I32" s="68" t="n">
        <v>366</v>
      </c>
      <c r="J32" s="69" t="n">
        <v>354</v>
      </c>
      <c r="K32" s="70" t="n">
        <v>353</v>
      </c>
      <c r="L32" s="71" t="n">
        <f aca="false">SUM(I32:K32)</f>
        <v>1073</v>
      </c>
      <c r="M32" s="31"/>
    </row>
    <row r="33" customFormat="false" ht="18" hidden="false" customHeight="true" outlineLevel="0" collapsed="false">
      <c r="A33" s="84" t="n">
        <v>4</v>
      </c>
      <c r="B33" s="85" t="s">
        <v>783</v>
      </c>
      <c r="C33" s="64" t="s">
        <v>502</v>
      </c>
      <c r="D33" s="65" t="s">
        <v>503</v>
      </c>
      <c r="E33" s="66" t="s">
        <v>511</v>
      </c>
      <c r="F33" s="65" t="s">
        <v>452</v>
      </c>
      <c r="G33" s="66" t="s">
        <v>507</v>
      </c>
      <c r="H33" s="65" t="s">
        <v>508</v>
      </c>
      <c r="I33" s="68" t="n">
        <v>360</v>
      </c>
      <c r="J33" s="69" t="n">
        <v>338</v>
      </c>
      <c r="K33" s="70" t="n">
        <v>352</v>
      </c>
      <c r="L33" s="71" t="n">
        <f aca="false">SUM(I33:K33)</f>
        <v>1050</v>
      </c>
      <c r="M33" s="31"/>
    </row>
    <row r="34" customFormat="false" ht="18" hidden="false" customHeight="true" outlineLevel="0" collapsed="false">
      <c r="A34" s="84" t="n">
        <v>5</v>
      </c>
      <c r="B34" s="85" t="s">
        <v>778</v>
      </c>
      <c r="C34" s="64" t="s">
        <v>190</v>
      </c>
      <c r="D34" s="65" t="s">
        <v>452</v>
      </c>
      <c r="E34" s="66" t="s">
        <v>478</v>
      </c>
      <c r="F34" s="65" t="s">
        <v>479</v>
      </c>
      <c r="G34" s="66" t="s">
        <v>459</v>
      </c>
      <c r="H34" s="65" t="s">
        <v>460</v>
      </c>
      <c r="I34" s="68" t="n">
        <v>365</v>
      </c>
      <c r="J34" s="69" t="n">
        <v>320</v>
      </c>
      <c r="K34" s="70" t="n">
        <v>356</v>
      </c>
      <c r="L34" s="71" t="n">
        <f aca="false">SUM(I34:K34)</f>
        <v>1041</v>
      </c>
      <c r="M34" s="31"/>
    </row>
    <row r="35" customFormat="false" ht="18" hidden="false" customHeight="true" outlineLevel="0" collapsed="false">
      <c r="A35" s="84" t="n">
        <v>6</v>
      </c>
      <c r="B35" s="85" t="s">
        <v>784</v>
      </c>
      <c r="C35" s="64" t="s">
        <v>469</v>
      </c>
      <c r="D35" s="65" t="s">
        <v>464</v>
      </c>
      <c r="E35" s="66" t="s">
        <v>474</v>
      </c>
      <c r="F35" s="65" t="s">
        <v>475</v>
      </c>
      <c r="G35" s="66" t="s">
        <v>467</v>
      </c>
      <c r="H35" s="65" t="s">
        <v>468</v>
      </c>
      <c r="I35" s="68" t="n">
        <v>352</v>
      </c>
      <c r="J35" s="69" t="n">
        <v>336</v>
      </c>
      <c r="K35" s="70" t="n">
        <v>352</v>
      </c>
      <c r="L35" s="71" t="n">
        <f aca="false">SUM(I35:K35)</f>
        <v>1040</v>
      </c>
      <c r="M35" s="31"/>
    </row>
    <row r="36" customFormat="false" ht="18" hidden="false" customHeight="true" outlineLevel="0" collapsed="false">
      <c r="A36" s="73"/>
      <c r="B36" s="74"/>
      <c r="C36" s="75"/>
      <c r="D36" s="76"/>
      <c r="E36" s="77"/>
      <c r="F36" s="76"/>
      <c r="G36" s="77"/>
      <c r="H36" s="76"/>
      <c r="I36" s="78"/>
      <c r="J36" s="79"/>
      <c r="K36" s="80"/>
      <c r="L36" s="81"/>
      <c r="M36" s="31"/>
    </row>
    <row r="37" customFormat="false" ht="12.7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B38" s="46"/>
      <c r="C38" s="46"/>
      <c r="D38" s="46"/>
      <c r="E38" s="46"/>
      <c r="F38" s="46" t="s">
        <v>792</v>
      </c>
      <c r="G38" s="46"/>
      <c r="H38" s="46"/>
      <c r="I38" s="46"/>
      <c r="J38" s="46"/>
      <c r="K38" s="46"/>
      <c r="L38" s="46"/>
      <c r="M38" s="46"/>
    </row>
    <row r="39" customFormat="false" ht="14.25" hidden="false" customHeight="false" outlineLevel="0" collapsed="false">
      <c r="A39" s="40"/>
      <c r="B39" s="47"/>
      <c r="C39" s="48"/>
      <c r="D39" s="47"/>
      <c r="E39" s="47"/>
      <c r="F39" s="47"/>
      <c r="G39" s="48"/>
      <c r="H39" s="49"/>
      <c r="I39" s="49"/>
      <c r="J39" s="49"/>
      <c r="K39" s="50"/>
      <c r="L39" s="50"/>
      <c r="M39" s="50"/>
    </row>
    <row r="40" customFormat="false" ht="14.25" hidden="false" customHeight="false" outlineLevel="0" collapsed="false">
      <c r="A40" s="12" t="s">
        <v>708</v>
      </c>
      <c r="B40" s="51" t="s">
        <v>709</v>
      </c>
      <c r="C40" s="41" t="s">
        <v>710</v>
      </c>
      <c r="D40" s="41"/>
      <c r="E40" s="41"/>
      <c r="F40" s="41"/>
      <c r="G40" s="41"/>
      <c r="H40" s="41"/>
      <c r="I40" s="51" t="s">
        <v>711</v>
      </c>
      <c r="J40" s="51"/>
      <c r="K40" s="51"/>
      <c r="L40" s="18" t="s">
        <v>18</v>
      </c>
      <c r="M40" s="18" t="s">
        <v>712</v>
      </c>
    </row>
    <row r="41" customFormat="false" ht="18" hidden="false" customHeight="true" outlineLevel="0" collapsed="false">
      <c r="A41" s="82" t="n">
        <v>1</v>
      </c>
      <c r="B41" s="83" t="s">
        <v>793</v>
      </c>
      <c r="C41" s="54" t="s">
        <v>543</v>
      </c>
      <c r="D41" s="55" t="s">
        <v>129</v>
      </c>
      <c r="E41" s="56" t="s">
        <v>530</v>
      </c>
      <c r="F41" s="55" t="s">
        <v>339</v>
      </c>
      <c r="G41" s="56" t="s">
        <v>524</v>
      </c>
      <c r="H41" s="55" t="s">
        <v>105</v>
      </c>
      <c r="I41" s="58" t="n">
        <v>573</v>
      </c>
      <c r="J41" s="59" t="n">
        <v>589</v>
      </c>
      <c r="K41" s="60" t="n">
        <v>592</v>
      </c>
      <c r="L41" s="61" t="n">
        <f aca="false">SUM(I41:K41)</f>
        <v>1754</v>
      </c>
      <c r="M41" s="31"/>
    </row>
    <row r="42" customFormat="false" ht="18" hidden="false" customHeight="true" outlineLevel="0" collapsed="false">
      <c r="A42" s="84" t="n">
        <v>2</v>
      </c>
      <c r="B42" s="85" t="s">
        <v>786</v>
      </c>
      <c r="C42" s="64" t="s">
        <v>522</v>
      </c>
      <c r="D42" s="65" t="s">
        <v>188</v>
      </c>
      <c r="E42" s="66" t="s">
        <v>753</v>
      </c>
      <c r="F42" s="65" t="s">
        <v>124</v>
      </c>
      <c r="G42" s="66" t="s">
        <v>538</v>
      </c>
      <c r="H42" s="65" t="s">
        <v>172</v>
      </c>
      <c r="I42" s="68" t="n">
        <v>593</v>
      </c>
      <c r="J42" s="69" t="n">
        <v>579</v>
      </c>
      <c r="K42" s="70" t="n">
        <v>577</v>
      </c>
      <c r="L42" s="71" t="n">
        <f aca="false">SUM(I42:K42)</f>
        <v>1749</v>
      </c>
      <c r="M42" s="31"/>
    </row>
    <row r="43" customFormat="false" ht="18" hidden="false" customHeight="true" outlineLevel="0" collapsed="false">
      <c r="A43" s="84" t="n">
        <v>3</v>
      </c>
      <c r="B43" s="85" t="s">
        <v>776</v>
      </c>
      <c r="C43" s="64" t="s">
        <v>525</v>
      </c>
      <c r="D43" s="65" t="s">
        <v>368</v>
      </c>
      <c r="E43" s="66" t="s">
        <v>548</v>
      </c>
      <c r="F43" s="65" t="s">
        <v>34</v>
      </c>
      <c r="G43" s="66" t="s">
        <v>609</v>
      </c>
      <c r="H43" s="65" t="s">
        <v>610</v>
      </c>
      <c r="I43" s="68" t="n">
        <v>588</v>
      </c>
      <c r="J43" s="69" t="n">
        <v>571</v>
      </c>
      <c r="K43" s="70" t="n">
        <v>580</v>
      </c>
      <c r="L43" s="71" t="n">
        <f aca="false">SUM(I43:K43)</f>
        <v>1739</v>
      </c>
      <c r="M43" s="31"/>
    </row>
    <row r="44" customFormat="false" ht="18" hidden="false" customHeight="true" outlineLevel="0" collapsed="false">
      <c r="A44" s="84" t="n">
        <v>4</v>
      </c>
      <c r="B44" s="85" t="s">
        <v>794</v>
      </c>
      <c r="C44" s="64" t="s">
        <v>528</v>
      </c>
      <c r="D44" s="65" t="s">
        <v>529</v>
      </c>
      <c r="E44" s="66" t="s">
        <v>534</v>
      </c>
      <c r="F44" s="65" t="s">
        <v>535</v>
      </c>
      <c r="G44" s="66" t="s">
        <v>562</v>
      </c>
      <c r="H44" s="65" t="s">
        <v>563</v>
      </c>
      <c r="I44" s="68" t="n">
        <v>586</v>
      </c>
      <c r="J44" s="69" t="n">
        <v>580</v>
      </c>
      <c r="K44" s="70" t="n">
        <v>565</v>
      </c>
      <c r="L44" s="71" t="n">
        <f aca="false">SUM(I44:K44)</f>
        <v>1731</v>
      </c>
      <c r="M44" s="31"/>
    </row>
    <row r="45" customFormat="false" ht="18" hidden="false" customHeight="true" outlineLevel="0" collapsed="false">
      <c r="A45" s="84" t="n">
        <v>5</v>
      </c>
      <c r="B45" s="85" t="s">
        <v>795</v>
      </c>
      <c r="C45" s="64" t="s">
        <v>540</v>
      </c>
      <c r="D45" s="65" t="s">
        <v>126</v>
      </c>
      <c r="E45" s="66" t="s">
        <v>531</v>
      </c>
      <c r="F45" s="65" t="s">
        <v>182</v>
      </c>
      <c r="G45" s="66" t="s">
        <v>564</v>
      </c>
      <c r="H45" s="65" t="s">
        <v>565</v>
      </c>
      <c r="I45" s="68" t="n">
        <v>576</v>
      </c>
      <c r="J45" s="69" t="n">
        <v>583</v>
      </c>
      <c r="K45" s="70" t="n">
        <v>565</v>
      </c>
      <c r="L45" s="71" t="n">
        <f aca="false">SUM(I45:K45)</f>
        <v>1724</v>
      </c>
      <c r="M45" s="31"/>
    </row>
    <row r="46" customFormat="false" ht="18" hidden="false" customHeight="true" outlineLevel="0" collapsed="false">
      <c r="A46" s="84" t="n">
        <v>6</v>
      </c>
      <c r="B46" s="85" t="s">
        <v>772</v>
      </c>
      <c r="C46" s="64" t="s">
        <v>552</v>
      </c>
      <c r="D46" s="65" t="s">
        <v>182</v>
      </c>
      <c r="E46" s="66" t="s">
        <v>532</v>
      </c>
      <c r="F46" s="65" t="s">
        <v>533</v>
      </c>
      <c r="G46" s="66" t="s">
        <v>796</v>
      </c>
      <c r="H46" s="65" t="s">
        <v>172</v>
      </c>
      <c r="I46" s="68" t="n">
        <v>569</v>
      </c>
      <c r="J46" s="69" t="n">
        <v>584</v>
      </c>
      <c r="K46" s="70" t="n">
        <v>550</v>
      </c>
      <c r="L46" s="71" t="n">
        <f aca="false">SUM(I46:K46)</f>
        <v>1703</v>
      </c>
      <c r="M46" s="31"/>
    </row>
    <row r="47" customFormat="false" ht="18" hidden="false" customHeight="true" outlineLevel="0" collapsed="false">
      <c r="A47" s="84" t="n">
        <v>7</v>
      </c>
      <c r="B47" s="85" t="s">
        <v>778</v>
      </c>
      <c r="C47" s="64" t="s">
        <v>550</v>
      </c>
      <c r="D47" s="65" t="s">
        <v>551</v>
      </c>
      <c r="E47" s="66" t="s">
        <v>550</v>
      </c>
      <c r="F47" s="65" t="s">
        <v>68</v>
      </c>
      <c r="G47" s="66" t="s">
        <v>568</v>
      </c>
      <c r="H47" s="65" t="s">
        <v>129</v>
      </c>
      <c r="I47" s="68" t="n">
        <v>570</v>
      </c>
      <c r="J47" s="69" t="n">
        <v>561</v>
      </c>
      <c r="K47" s="70" t="n">
        <v>563</v>
      </c>
      <c r="L47" s="71" t="n">
        <f aca="false">SUM(I47:K47)</f>
        <v>1694</v>
      </c>
      <c r="M47" s="31"/>
    </row>
    <row r="48" customFormat="false" ht="18" hidden="false" customHeight="true" outlineLevel="0" collapsed="false">
      <c r="A48" s="84" t="n">
        <v>8</v>
      </c>
      <c r="B48" s="85" t="s">
        <v>770</v>
      </c>
      <c r="C48" s="64" t="s">
        <v>633</v>
      </c>
      <c r="D48" s="65" t="s">
        <v>634</v>
      </c>
      <c r="E48" s="66" t="s">
        <v>635</v>
      </c>
      <c r="F48" s="65" t="s">
        <v>636</v>
      </c>
      <c r="G48" s="66" t="s">
        <v>643</v>
      </c>
      <c r="H48" s="65" t="s">
        <v>644</v>
      </c>
      <c r="I48" s="68" t="n">
        <v>557</v>
      </c>
      <c r="J48" s="69" t="n">
        <v>557</v>
      </c>
      <c r="K48" s="70" t="n">
        <v>543</v>
      </c>
      <c r="L48" s="71" t="n">
        <f aca="false">SUM(I48:K48)</f>
        <v>1657</v>
      </c>
      <c r="M48" s="31"/>
    </row>
    <row r="49" customFormat="false" ht="18" hidden="false" customHeight="true" outlineLevel="0" collapsed="false">
      <c r="A49" s="84" t="n">
        <v>9</v>
      </c>
      <c r="B49" s="85" t="s">
        <v>797</v>
      </c>
      <c r="C49" s="64" t="s">
        <v>588</v>
      </c>
      <c r="D49" s="65" t="s">
        <v>68</v>
      </c>
      <c r="E49" s="66" t="s">
        <v>465</v>
      </c>
      <c r="F49" s="65" t="s">
        <v>29</v>
      </c>
      <c r="G49" s="66" t="s">
        <v>581</v>
      </c>
      <c r="H49" s="65" t="s">
        <v>57</v>
      </c>
      <c r="I49" s="68" t="n">
        <v>543</v>
      </c>
      <c r="J49" s="69" t="n">
        <v>559</v>
      </c>
      <c r="K49" s="70" t="n">
        <v>551</v>
      </c>
      <c r="L49" s="71" t="n">
        <f aca="false">SUM(I49:K49)</f>
        <v>1653</v>
      </c>
      <c r="M49" s="31"/>
    </row>
    <row r="50" customFormat="false" ht="18" hidden="false" customHeight="true" outlineLevel="0" collapsed="false">
      <c r="A50" s="73"/>
      <c r="B50" s="74"/>
      <c r="C50" s="75"/>
      <c r="D50" s="76"/>
      <c r="E50" s="77"/>
      <c r="F50" s="76"/>
      <c r="G50" s="77"/>
      <c r="H50" s="76"/>
      <c r="I50" s="78"/>
      <c r="J50" s="79"/>
      <c r="K50" s="80"/>
      <c r="L50" s="81"/>
      <c r="M50" s="31"/>
    </row>
    <row r="51" customFormat="false" ht="12.75" hidden="false" customHeight="true" outlineLevel="0" collapsed="false"/>
    <row r="52" customFormat="false" ht="15" hidden="false" customHeight="false" outlineLevel="0" collapsed="false">
      <c r="B52" s="46"/>
      <c r="C52" s="46"/>
      <c r="D52" s="46"/>
      <c r="E52" s="46"/>
      <c r="F52" s="46" t="s">
        <v>798</v>
      </c>
      <c r="G52" s="46"/>
      <c r="H52" s="46"/>
      <c r="I52" s="46"/>
      <c r="J52" s="46"/>
      <c r="K52" s="46"/>
      <c r="L52" s="46"/>
      <c r="M52" s="46"/>
    </row>
    <row r="53" customFormat="false" ht="14.25" hidden="false" customHeight="false" outlineLevel="0" collapsed="false">
      <c r="A53" s="40"/>
      <c r="B53" s="47"/>
      <c r="C53" s="48"/>
      <c r="D53" s="47"/>
      <c r="E53" s="47"/>
      <c r="F53" s="47"/>
      <c r="G53" s="48"/>
      <c r="H53" s="49"/>
      <c r="I53" s="49"/>
      <c r="J53" s="49"/>
      <c r="K53" s="50"/>
      <c r="L53" s="50"/>
      <c r="M53" s="50"/>
    </row>
    <row r="54" customFormat="false" ht="14.25" hidden="false" customHeight="false" outlineLevel="0" collapsed="false">
      <c r="A54" s="12" t="s">
        <v>708</v>
      </c>
      <c r="B54" s="51" t="s">
        <v>709</v>
      </c>
      <c r="C54" s="41" t="s">
        <v>745</v>
      </c>
      <c r="D54" s="41"/>
      <c r="E54" s="41"/>
      <c r="F54" s="41"/>
      <c r="G54" s="41"/>
      <c r="H54" s="41"/>
      <c r="I54" s="51" t="s">
        <v>711</v>
      </c>
      <c r="J54" s="51"/>
      <c r="K54" s="51"/>
      <c r="L54" s="18" t="s">
        <v>18</v>
      </c>
      <c r="M54" s="18" t="s">
        <v>712</v>
      </c>
    </row>
    <row r="55" customFormat="false" ht="18" hidden="false" customHeight="true" outlineLevel="0" collapsed="false">
      <c r="A55" s="82" t="n">
        <v>1</v>
      </c>
      <c r="B55" s="83" t="s">
        <v>775</v>
      </c>
      <c r="C55" s="54" t="s">
        <v>682</v>
      </c>
      <c r="D55" s="55" t="s">
        <v>683</v>
      </c>
      <c r="E55" s="56" t="s">
        <v>664</v>
      </c>
      <c r="F55" s="55" t="s">
        <v>665</v>
      </c>
      <c r="G55" s="56" t="s">
        <v>686</v>
      </c>
      <c r="H55" s="55" t="s">
        <v>487</v>
      </c>
      <c r="I55" s="58" t="n">
        <v>392</v>
      </c>
      <c r="J55" s="59" t="n">
        <v>377</v>
      </c>
      <c r="K55" s="60" t="n">
        <v>386</v>
      </c>
      <c r="L55" s="61" t="n">
        <f aca="false">SUM(I55:K55)</f>
        <v>1155</v>
      </c>
      <c r="M55" s="31"/>
    </row>
    <row r="56" customFormat="false" ht="18" hidden="false" customHeight="true" outlineLevel="0" collapsed="false">
      <c r="A56" s="84" t="n">
        <v>2</v>
      </c>
      <c r="B56" s="85" t="s">
        <v>776</v>
      </c>
      <c r="C56" s="64" t="s">
        <v>656</v>
      </c>
      <c r="D56" s="65" t="s">
        <v>657</v>
      </c>
      <c r="E56" s="66" t="s">
        <v>654</v>
      </c>
      <c r="F56" s="65" t="s">
        <v>487</v>
      </c>
      <c r="G56" s="66" t="s">
        <v>688</v>
      </c>
      <c r="H56" s="65" t="s">
        <v>689</v>
      </c>
      <c r="I56" s="68" t="n">
        <v>382</v>
      </c>
      <c r="J56" s="69" t="n">
        <v>382</v>
      </c>
      <c r="K56" s="70" t="n">
        <v>385</v>
      </c>
      <c r="L56" s="71" t="n">
        <f aca="false">SUM(I56:K56)</f>
        <v>1149</v>
      </c>
      <c r="M56" s="31"/>
    </row>
    <row r="57" customFormat="false" ht="18" hidden="false" customHeight="true" outlineLevel="0" collapsed="false">
      <c r="A57" s="84" t="n">
        <v>3</v>
      </c>
      <c r="B57" s="85" t="s">
        <v>794</v>
      </c>
      <c r="C57" s="64" t="s">
        <v>655</v>
      </c>
      <c r="D57" s="65" t="s">
        <v>437</v>
      </c>
      <c r="E57" s="66" t="s">
        <v>698</v>
      </c>
      <c r="F57" s="65" t="s">
        <v>699</v>
      </c>
      <c r="G57" s="66" t="s">
        <v>687</v>
      </c>
      <c r="H57" s="65" t="s">
        <v>452</v>
      </c>
      <c r="I57" s="68" t="n">
        <v>384</v>
      </c>
      <c r="J57" s="69" t="n">
        <v>378</v>
      </c>
      <c r="K57" s="70" t="n">
        <v>384</v>
      </c>
      <c r="L57" s="71" t="n">
        <f aca="false">SUM(I57:K57)</f>
        <v>1146</v>
      </c>
      <c r="M57" s="31"/>
    </row>
    <row r="58" customFormat="false" ht="18" hidden="false" customHeight="true" outlineLevel="0" collapsed="false">
      <c r="A58" s="84" t="n">
        <v>4</v>
      </c>
      <c r="B58" s="85" t="s">
        <v>770</v>
      </c>
      <c r="C58" s="64" t="s">
        <v>633</v>
      </c>
      <c r="D58" s="65" t="s">
        <v>666</v>
      </c>
      <c r="E58" s="66" t="s">
        <v>695</v>
      </c>
      <c r="F58" s="65" t="s">
        <v>696</v>
      </c>
      <c r="G58" s="66" t="s">
        <v>701</v>
      </c>
      <c r="H58" s="65" t="s">
        <v>668</v>
      </c>
      <c r="I58" s="68" t="n">
        <v>372</v>
      </c>
      <c r="J58" s="69" t="n">
        <v>381</v>
      </c>
      <c r="K58" s="70" t="n">
        <v>370</v>
      </c>
      <c r="L58" s="71" t="n">
        <f aca="false">SUM(I58:K58)</f>
        <v>1123</v>
      </c>
      <c r="M58" s="31"/>
    </row>
    <row r="59" customFormat="false" ht="18" hidden="false" customHeight="true" outlineLevel="0" collapsed="false">
      <c r="A59" s="73"/>
      <c r="B59" s="74"/>
      <c r="C59" s="75"/>
      <c r="D59" s="76"/>
      <c r="E59" s="77"/>
      <c r="F59" s="76"/>
      <c r="G59" s="77"/>
      <c r="H59" s="76"/>
      <c r="I59" s="78"/>
      <c r="J59" s="79"/>
      <c r="K59" s="80"/>
      <c r="L59" s="81"/>
      <c r="M59" s="3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</sheetData>
  <mergeCells count="12">
    <mergeCell ref="K7:M7"/>
    <mergeCell ref="C8:H8"/>
    <mergeCell ref="I8:K8"/>
    <mergeCell ref="K28:M28"/>
    <mergeCell ref="C29:H29"/>
    <mergeCell ref="I29:K29"/>
    <mergeCell ref="K39:M39"/>
    <mergeCell ref="C40:H40"/>
    <mergeCell ref="I40:K40"/>
    <mergeCell ref="K53:M53"/>
    <mergeCell ref="C54:H54"/>
    <mergeCell ref="I54:K54"/>
  </mergeCells>
  <printOptions headings="false" gridLines="false" gridLinesSet="true" horizontalCentered="false" verticalCentered="false"/>
  <pageMargins left="0.39375" right="0.379861111111111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6" man="true" max="16383" min="0"/>
    <brk id="37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326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8"/>
      <c r="G7" s="9"/>
      <c r="H7" s="6"/>
      <c r="I7" s="6"/>
      <c r="J7" s="7"/>
      <c r="K7" s="10"/>
      <c r="L7" s="10"/>
      <c r="M7" s="10"/>
      <c r="N7" s="7"/>
      <c r="O7" s="11"/>
      <c r="P7" s="11"/>
    </row>
    <row r="8" customFormat="false" ht="14.25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7" t="s">
        <v>15</v>
      </c>
      <c r="M8" s="18" t="s">
        <v>16</v>
      </c>
      <c r="N8" s="19" t="s">
        <v>17</v>
      </c>
      <c r="O8" s="20" t="s">
        <v>18</v>
      </c>
      <c r="P8" s="18" t="s">
        <v>19</v>
      </c>
    </row>
    <row r="9" s="30" customFormat="true" ht="14.25" hidden="false" customHeight="false" outlineLevel="0" collapsed="false">
      <c r="A9" s="21" t="n">
        <v>1</v>
      </c>
      <c r="B9" s="25" t="n">
        <v>475</v>
      </c>
      <c r="C9" s="25" t="s">
        <v>202</v>
      </c>
      <c r="D9" s="32" t="s">
        <v>327</v>
      </c>
      <c r="E9" s="32" t="s">
        <v>328</v>
      </c>
      <c r="F9" s="33" t="s">
        <v>329</v>
      </c>
      <c r="G9" s="25" t="n">
        <v>95</v>
      </c>
      <c r="H9" s="25" t="n">
        <v>95</v>
      </c>
      <c r="I9" s="25" t="n">
        <v>94</v>
      </c>
      <c r="J9" s="25" t="n">
        <v>95</v>
      </c>
      <c r="K9" s="25" t="n">
        <v>91</v>
      </c>
      <c r="L9" s="25" t="n">
        <v>94</v>
      </c>
      <c r="M9" s="26" t="n">
        <f aca="false">SUM(G9:L9)</f>
        <v>564</v>
      </c>
      <c r="N9" s="27" t="n">
        <v>96</v>
      </c>
      <c r="O9" s="28" t="n">
        <f aca="false">SUM(M9:N9)</f>
        <v>660</v>
      </c>
      <c r="P9" s="29"/>
      <c r="R9" s="0"/>
      <c r="S9" s="0"/>
      <c r="T9" s="0"/>
      <c r="U9" s="0"/>
      <c r="V9" s="0"/>
    </row>
    <row r="10" s="30" customFormat="true" ht="13.5" hidden="false" customHeight="false" outlineLevel="0" collapsed="false">
      <c r="A10" s="31" t="n">
        <v>2</v>
      </c>
      <c r="B10" s="25" t="n">
        <v>361</v>
      </c>
      <c r="C10" s="25" t="s">
        <v>58</v>
      </c>
      <c r="D10" s="32" t="s">
        <v>330</v>
      </c>
      <c r="E10" s="32" t="s">
        <v>172</v>
      </c>
      <c r="F10" s="33" t="s">
        <v>329</v>
      </c>
      <c r="G10" s="25" t="n">
        <v>91</v>
      </c>
      <c r="H10" s="25" t="n">
        <v>92</v>
      </c>
      <c r="I10" s="25" t="n">
        <v>96</v>
      </c>
      <c r="J10" s="25" t="n">
        <v>96</v>
      </c>
      <c r="K10" s="25" t="n">
        <v>94</v>
      </c>
      <c r="L10" s="25" t="n">
        <v>96</v>
      </c>
      <c r="M10" s="26" t="n">
        <f aca="false">SUM(G10:L10)</f>
        <v>565</v>
      </c>
      <c r="N10" s="27" t="n">
        <v>93.1</v>
      </c>
      <c r="O10" s="28" t="n">
        <f aca="false">SUM(M10:N10)</f>
        <v>658.1</v>
      </c>
      <c r="P10" s="29"/>
      <c r="R10" s="0"/>
      <c r="S10" s="0"/>
      <c r="T10" s="0"/>
      <c r="U10" s="0"/>
      <c r="V10" s="0"/>
    </row>
    <row r="11" s="30" customFormat="true" ht="13.5" hidden="false" customHeight="false" outlineLevel="0" collapsed="false">
      <c r="A11" s="31" t="n">
        <v>3</v>
      </c>
      <c r="B11" s="25" t="n">
        <v>360</v>
      </c>
      <c r="C11" s="25" t="s">
        <v>58</v>
      </c>
      <c r="D11" s="32" t="s">
        <v>331</v>
      </c>
      <c r="E11" s="32" t="s">
        <v>332</v>
      </c>
      <c r="F11" s="33" t="s">
        <v>329</v>
      </c>
      <c r="G11" s="25" t="n">
        <v>93</v>
      </c>
      <c r="H11" s="25" t="n">
        <v>96</v>
      </c>
      <c r="I11" s="25" t="n">
        <v>90</v>
      </c>
      <c r="J11" s="25" t="n">
        <v>91</v>
      </c>
      <c r="K11" s="25" t="n">
        <v>94</v>
      </c>
      <c r="L11" s="25" t="n">
        <v>92</v>
      </c>
      <c r="M11" s="26" t="n">
        <f aca="false">SUM(G11:L11)</f>
        <v>556</v>
      </c>
      <c r="N11" s="34" t="n">
        <v>97.4</v>
      </c>
      <c r="O11" s="28" t="n">
        <f aca="false">SUM(M11:N11)</f>
        <v>653.4</v>
      </c>
      <c r="P11" s="29"/>
      <c r="R11" s="0"/>
      <c r="S11" s="0"/>
      <c r="T11" s="0"/>
      <c r="U11" s="0"/>
      <c r="V11" s="0"/>
    </row>
    <row r="12" s="30" customFormat="true" ht="13.5" hidden="false" customHeight="false" outlineLevel="0" collapsed="false">
      <c r="A12" s="31" t="n">
        <v>4</v>
      </c>
      <c r="B12" s="25" t="n">
        <v>112</v>
      </c>
      <c r="C12" s="25" t="s">
        <v>27</v>
      </c>
      <c r="D12" s="32" t="s">
        <v>333</v>
      </c>
      <c r="E12" s="32" t="s">
        <v>155</v>
      </c>
      <c r="F12" s="33" t="s">
        <v>329</v>
      </c>
      <c r="G12" s="25" t="n">
        <v>93</v>
      </c>
      <c r="H12" s="25" t="n">
        <v>96</v>
      </c>
      <c r="I12" s="25" t="n">
        <v>94</v>
      </c>
      <c r="J12" s="25" t="n">
        <v>88</v>
      </c>
      <c r="K12" s="25" t="n">
        <v>87</v>
      </c>
      <c r="L12" s="25" t="n">
        <v>92</v>
      </c>
      <c r="M12" s="26" t="n">
        <f aca="false">SUM(G12:L12)</f>
        <v>550</v>
      </c>
      <c r="N12" s="27" t="n">
        <v>93.6</v>
      </c>
      <c r="O12" s="28" t="n">
        <f aca="false">SUM(M12:N12)</f>
        <v>643.6</v>
      </c>
      <c r="P12" s="29"/>
      <c r="R12" s="0"/>
      <c r="S12" s="0"/>
      <c r="T12" s="0"/>
      <c r="U12" s="0"/>
      <c r="V12" s="0"/>
    </row>
    <row r="13" s="30" customFormat="true" ht="13.5" hidden="false" customHeight="false" outlineLevel="0" collapsed="false">
      <c r="A13" s="31" t="n">
        <v>5</v>
      </c>
      <c r="B13" s="25" t="n">
        <v>109</v>
      </c>
      <c r="C13" s="25" t="s">
        <v>27</v>
      </c>
      <c r="D13" s="32" t="s">
        <v>334</v>
      </c>
      <c r="E13" s="32" t="s">
        <v>169</v>
      </c>
      <c r="F13" s="33" t="s">
        <v>329</v>
      </c>
      <c r="G13" s="25" t="n">
        <v>91</v>
      </c>
      <c r="H13" s="25" t="n">
        <v>92</v>
      </c>
      <c r="I13" s="25" t="n">
        <v>93</v>
      </c>
      <c r="J13" s="25" t="n">
        <v>88</v>
      </c>
      <c r="K13" s="25" t="n">
        <v>92</v>
      </c>
      <c r="L13" s="25" t="n">
        <v>93</v>
      </c>
      <c r="M13" s="26" t="n">
        <f aca="false">SUM(G13:L13)</f>
        <v>549</v>
      </c>
      <c r="N13" s="27" t="n">
        <v>88.4</v>
      </c>
      <c r="O13" s="28" t="n">
        <f aca="false">SUM(M13:N13)</f>
        <v>637.4</v>
      </c>
      <c r="P13" s="29"/>
      <c r="R13" s="0"/>
      <c r="S13" s="0"/>
      <c r="T13" s="0"/>
      <c r="U13" s="0"/>
      <c r="V13" s="0"/>
    </row>
    <row r="14" s="30" customFormat="true" ht="13.5" hidden="false" customHeight="false" outlineLevel="0" collapsed="false">
      <c r="A14" s="31" t="n">
        <v>6</v>
      </c>
      <c r="B14" s="25" t="n">
        <v>416</v>
      </c>
      <c r="C14" s="25" t="s">
        <v>46</v>
      </c>
      <c r="D14" s="32" t="s">
        <v>266</v>
      </c>
      <c r="E14" s="32" t="s">
        <v>105</v>
      </c>
      <c r="F14" s="33" t="s">
        <v>329</v>
      </c>
      <c r="G14" s="25" t="n">
        <v>95</v>
      </c>
      <c r="H14" s="25" t="n">
        <v>86</v>
      </c>
      <c r="I14" s="25" t="n">
        <v>91</v>
      </c>
      <c r="J14" s="25" t="n">
        <v>88</v>
      </c>
      <c r="K14" s="25" t="n">
        <v>93</v>
      </c>
      <c r="L14" s="25" t="n">
        <v>88</v>
      </c>
      <c r="M14" s="26" t="n">
        <f aca="false">SUM(G14:L14)</f>
        <v>541</v>
      </c>
      <c r="N14" s="34" t="n">
        <v>95.6</v>
      </c>
      <c r="O14" s="28" t="n">
        <f aca="false">SUM(M14:N14)</f>
        <v>636.6</v>
      </c>
      <c r="P14" s="29"/>
      <c r="R14" s="0"/>
      <c r="S14" s="0"/>
      <c r="T14" s="0"/>
      <c r="U14" s="0"/>
      <c r="V14" s="0"/>
    </row>
    <row r="15" s="30" customFormat="true" ht="13.5" hidden="false" customHeight="false" outlineLevel="0" collapsed="false">
      <c r="A15" s="31" t="n">
        <v>7</v>
      </c>
      <c r="B15" s="25" t="n">
        <v>485</v>
      </c>
      <c r="C15" s="25" t="s">
        <v>32</v>
      </c>
      <c r="D15" s="32" t="s">
        <v>335</v>
      </c>
      <c r="E15" s="32" t="s">
        <v>126</v>
      </c>
      <c r="F15" s="33" t="s">
        <v>329</v>
      </c>
      <c r="G15" s="25" t="n">
        <v>91</v>
      </c>
      <c r="H15" s="25" t="n">
        <v>90</v>
      </c>
      <c r="I15" s="25" t="n">
        <v>87</v>
      </c>
      <c r="J15" s="25" t="n">
        <v>92</v>
      </c>
      <c r="K15" s="25" t="n">
        <v>88</v>
      </c>
      <c r="L15" s="25" t="n">
        <v>90</v>
      </c>
      <c r="M15" s="26" t="n">
        <f aca="false">SUM(G15:L15)</f>
        <v>538</v>
      </c>
      <c r="N15" s="27" t="n">
        <v>92.5</v>
      </c>
      <c r="O15" s="28" t="n">
        <f aca="false">SUM(M15:N15)</f>
        <v>630.5</v>
      </c>
      <c r="P15" s="29"/>
      <c r="R15" s="0"/>
      <c r="S15" s="0"/>
      <c r="T15" s="0"/>
      <c r="U15" s="0"/>
      <c r="V15" s="0"/>
    </row>
    <row r="16" s="30" customFormat="true" ht="13.5" hidden="false" customHeight="false" outlineLevel="0" collapsed="false">
      <c r="A16" s="31" t="n">
        <v>8</v>
      </c>
      <c r="B16" s="25" t="n">
        <v>498</v>
      </c>
      <c r="C16" s="25" t="s">
        <v>32</v>
      </c>
      <c r="D16" s="32" t="s">
        <v>336</v>
      </c>
      <c r="E16" s="32" t="s">
        <v>337</v>
      </c>
      <c r="F16" s="33" t="s">
        <v>329</v>
      </c>
      <c r="G16" s="25" t="n">
        <v>87</v>
      </c>
      <c r="H16" s="25" t="n">
        <v>90</v>
      </c>
      <c r="I16" s="25" t="n">
        <v>85</v>
      </c>
      <c r="J16" s="25" t="n">
        <v>93</v>
      </c>
      <c r="K16" s="25" t="n">
        <v>85</v>
      </c>
      <c r="L16" s="25" t="n">
        <v>92</v>
      </c>
      <c r="M16" s="26" t="n">
        <f aca="false">SUM(G16:L16)</f>
        <v>532</v>
      </c>
      <c r="N16" s="27" t="n">
        <v>95.7</v>
      </c>
      <c r="O16" s="28" t="n">
        <f aca="false">SUM(M16:N16)</f>
        <v>627.7</v>
      </c>
      <c r="P16" s="29"/>
      <c r="R16" s="0"/>
      <c r="S16" s="0"/>
      <c r="T16" s="0"/>
      <c r="U16" s="0"/>
      <c r="V16" s="0"/>
    </row>
    <row r="17" s="30" customFormat="true" ht="13.5" hidden="false" customHeight="false" outlineLevel="0" collapsed="false">
      <c r="A17" s="31" t="n">
        <v>9</v>
      </c>
      <c r="B17" s="25" t="n">
        <v>462</v>
      </c>
      <c r="C17" s="25" t="s">
        <v>118</v>
      </c>
      <c r="D17" s="32" t="s">
        <v>338</v>
      </c>
      <c r="E17" s="32" t="s">
        <v>339</v>
      </c>
      <c r="F17" s="33" t="s">
        <v>329</v>
      </c>
      <c r="G17" s="25" t="n">
        <v>89</v>
      </c>
      <c r="H17" s="25" t="n">
        <v>90</v>
      </c>
      <c r="I17" s="25" t="n">
        <v>95</v>
      </c>
      <c r="J17" s="25" t="n">
        <v>84</v>
      </c>
      <c r="K17" s="25" t="n">
        <v>91</v>
      </c>
      <c r="L17" s="25" t="n">
        <v>83</v>
      </c>
      <c r="M17" s="26" t="n">
        <f aca="false">SUM(G17:L17)</f>
        <v>532</v>
      </c>
      <c r="N17" s="36"/>
      <c r="O17" s="36"/>
      <c r="P17" s="29"/>
      <c r="R17" s="0"/>
      <c r="S17" s="0"/>
      <c r="T17" s="0"/>
      <c r="U17" s="0"/>
      <c r="V17" s="0"/>
    </row>
    <row r="18" s="30" customFormat="true" ht="13.5" hidden="false" customHeight="false" outlineLevel="0" collapsed="false">
      <c r="A18" s="31" t="n">
        <v>10</v>
      </c>
      <c r="B18" s="25" t="n">
        <v>418</v>
      </c>
      <c r="C18" s="25" t="s">
        <v>46</v>
      </c>
      <c r="D18" s="32" t="s">
        <v>340</v>
      </c>
      <c r="E18" s="32" t="s">
        <v>341</v>
      </c>
      <c r="F18" s="33" t="s">
        <v>329</v>
      </c>
      <c r="G18" s="25" t="n">
        <v>92</v>
      </c>
      <c r="H18" s="25" t="n">
        <v>93</v>
      </c>
      <c r="I18" s="25" t="n">
        <v>90</v>
      </c>
      <c r="J18" s="25" t="n">
        <v>86</v>
      </c>
      <c r="K18" s="25" t="n">
        <v>81</v>
      </c>
      <c r="L18" s="25" t="n">
        <v>89</v>
      </c>
      <c r="M18" s="26" t="n">
        <f aca="false">SUM(G18:L18)</f>
        <v>531</v>
      </c>
      <c r="N18" s="36"/>
      <c r="O18" s="36"/>
      <c r="P18" s="29"/>
      <c r="R18" s="0"/>
      <c r="S18" s="0"/>
      <c r="T18" s="0"/>
      <c r="U18" s="0"/>
      <c r="V18" s="0"/>
    </row>
    <row r="19" customFormat="false" ht="13.5" hidden="false" customHeight="false" outlineLevel="0" collapsed="false">
      <c r="A19" s="31" t="n">
        <v>11</v>
      </c>
      <c r="B19" s="25" t="n">
        <v>174</v>
      </c>
      <c r="C19" s="25" t="s">
        <v>75</v>
      </c>
      <c r="D19" s="32" t="s">
        <v>342</v>
      </c>
      <c r="E19" s="32" t="s">
        <v>302</v>
      </c>
      <c r="F19" s="33" t="s">
        <v>329</v>
      </c>
      <c r="G19" s="25" t="n">
        <v>90</v>
      </c>
      <c r="H19" s="25" t="n">
        <v>91</v>
      </c>
      <c r="I19" s="25" t="n">
        <v>83</v>
      </c>
      <c r="J19" s="25" t="n">
        <v>82</v>
      </c>
      <c r="K19" s="25" t="n">
        <v>86</v>
      </c>
      <c r="L19" s="25" t="n">
        <v>96</v>
      </c>
      <c r="M19" s="26" t="n">
        <f aca="false">SUM(G19:L19)</f>
        <v>528</v>
      </c>
      <c r="N19" s="35"/>
      <c r="O19" s="35"/>
      <c r="P19" s="29"/>
    </row>
    <row r="20" customFormat="false" ht="13.5" hidden="false" customHeight="false" outlineLevel="0" collapsed="false">
      <c r="A20" s="31" t="n">
        <v>12</v>
      </c>
      <c r="B20" s="25" t="n">
        <v>189</v>
      </c>
      <c r="C20" s="25" t="s">
        <v>75</v>
      </c>
      <c r="D20" s="32" t="s">
        <v>343</v>
      </c>
      <c r="E20" s="32" t="s">
        <v>39</v>
      </c>
      <c r="F20" s="33" t="s">
        <v>329</v>
      </c>
      <c r="G20" s="25" t="n">
        <v>87</v>
      </c>
      <c r="H20" s="25" t="n">
        <v>89</v>
      </c>
      <c r="I20" s="25" t="n">
        <v>89</v>
      </c>
      <c r="J20" s="25" t="n">
        <v>82</v>
      </c>
      <c r="K20" s="25" t="n">
        <v>93</v>
      </c>
      <c r="L20" s="25" t="n">
        <v>88</v>
      </c>
      <c r="M20" s="26" t="n">
        <f aca="false">SUM(G20:L20)</f>
        <v>528</v>
      </c>
      <c r="N20" s="35"/>
      <c r="O20" s="35"/>
      <c r="P20" s="29"/>
    </row>
    <row r="21" customFormat="false" ht="13.5" hidden="false" customHeight="false" outlineLevel="0" collapsed="false">
      <c r="A21" s="31" t="n">
        <v>13</v>
      </c>
      <c r="B21" s="25" t="n">
        <v>325</v>
      </c>
      <c r="C21" s="25" t="s">
        <v>141</v>
      </c>
      <c r="D21" s="32" t="s">
        <v>344</v>
      </c>
      <c r="E21" s="32" t="s">
        <v>207</v>
      </c>
      <c r="F21" s="33" t="s">
        <v>329</v>
      </c>
      <c r="G21" s="25" t="n">
        <v>88</v>
      </c>
      <c r="H21" s="25" t="n">
        <v>88</v>
      </c>
      <c r="I21" s="25" t="n">
        <v>89</v>
      </c>
      <c r="J21" s="25" t="n">
        <v>87</v>
      </c>
      <c r="K21" s="25" t="n">
        <v>90</v>
      </c>
      <c r="L21" s="25" t="n">
        <v>84</v>
      </c>
      <c r="M21" s="26" t="n">
        <f aca="false">SUM(G21:L21)</f>
        <v>526</v>
      </c>
      <c r="N21" s="35"/>
      <c r="O21" s="35"/>
      <c r="P21" s="29"/>
    </row>
    <row r="22" customFormat="false" ht="13.5" hidden="false" customHeight="false" outlineLevel="0" collapsed="false">
      <c r="A22" s="31" t="n">
        <v>14</v>
      </c>
      <c r="B22" s="25" t="n">
        <v>417</v>
      </c>
      <c r="C22" s="25" t="s">
        <v>46</v>
      </c>
      <c r="D22" s="32" t="s">
        <v>345</v>
      </c>
      <c r="E22" s="32" t="s">
        <v>346</v>
      </c>
      <c r="F22" s="33" t="s">
        <v>329</v>
      </c>
      <c r="G22" s="25" t="n">
        <v>79</v>
      </c>
      <c r="H22" s="25" t="n">
        <v>86</v>
      </c>
      <c r="I22" s="25" t="n">
        <v>87</v>
      </c>
      <c r="J22" s="25" t="n">
        <v>89</v>
      </c>
      <c r="K22" s="25" t="n">
        <v>94</v>
      </c>
      <c r="L22" s="25" t="n">
        <v>90</v>
      </c>
      <c r="M22" s="26" t="n">
        <f aca="false">SUM(G22:L22)</f>
        <v>525</v>
      </c>
      <c r="N22" s="35"/>
      <c r="O22" s="35"/>
      <c r="P22" s="29"/>
    </row>
    <row r="23" customFormat="false" ht="13.5" hidden="false" customHeight="false" outlineLevel="0" collapsed="false">
      <c r="A23" s="31" t="n">
        <v>15</v>
      </c>
      <c r="B23" s="25" t="n">
        <v>108</v>
      </c>
      <c r="C23" s="25" t="s">
        <v>27</v>
      </c>
      <c r="D23" s="32" t="s">
        <v>347</v>
      </c>
      <c r="E23" s="32" t="s">
        <v>34</v>
      </c>
      <c r="F23" s="33" t="s">
        <v>329</v>
      </c>
      <c r="G23" s="25" t="n">
        <v>89</v>
      </c>
      <c r="H23" s="25" t="n">
        <v>92</v>
      </c>
      <c r="I23" s="25" t="n">
        <v>87</v>
      </c>
      <c r="J23" s="25" t="n">
        <v>92</v>
      </c>
      <c r="K23" s="25" t="n">
        <v>87</v>
      </c>
      <c r="L23" s="25" t="n">
        <v>78</v>
      </c>
      <c r="M23" s="26" t="n">
        <f aca="false">SUM(G23:L23)</f>
        <v>525</v>
      </c>
      <c r="N23" s="35"/>
      <c r="O23" s="35"/>
      <c r="P23" s="29"/>
    </row>
    <row r="24" customFormat="false" ht="13.5" hidden="false" customHeight="false" outlineLevel="0" collapsed="false">
      <c r="A24" s="31" t="n">
        <v>16</v>
      </c>
      <c r="B24" s="25" t="n">
        <v>107</v>
      </c>
      <c r="C24" s="25" t="s">
        <v>27</v>
      </c>
      <c r="D24" s="32" t="s">
        <v>348</v>
      </c>
      <c r="E24" s="32" t="s">
        <v>349</v>
      </c>
      <c r="F24" s="33" t="s">
        <v>329</v>
      </c>
      <c r="G24" s="25" t="n">
        <v>85</v>
      </c>
      <c r="H24" s="25" t="n">
        <v>82</v>
      </c>
      <c r="I24" s="25" t="n">
        <v>85</v>
      </c>
      <c r="J24" s="25" t="n">
        <v>87</v>
      </c>
      <c r="K24" s="25" t="n">
        <v>89</v>
      </c>
      <c r="L24" s="25" t="n">
        <v>94</v>
      </c>
      <c r="M24" s="26" t="n">
        <f aca="false">SUM(G24:L24)</f>
        <v>522</v>
      </c>
      <c r="N24" s="35"/>
      <c r="O24" s="35"/>
      <c r="P24" s="29"/>
    </row>
    <row r="25" customFormat="false" ht="13.5" hidden="false" customHeight="false" outlineLevel="0" collapsed="false">
      <c r="A25" s="31" t="n">
        <v>17</v>
      </c>
      <c r="B25" s="25" t="n">
        <v>171</v>
      </c>
      <c r="C25" s="25" t="s">
        <v>75</v>
      </c>
      <c r="D25" s="32" t="s">
        <v>350</v>
      </c>
      <c r="E25" s="32" t="s">
        <v>351</v>
      </c>
      <c r="F25" s="33" t="s">
        <v>329</v>
      </c>
      <c r="G25" s="25" t="n">
        <v>91</v>
      </c>
      <c r="H25" s="25" t="n">
        <v>89</v>
      </c>
      <c r="I25" s="25" t="n">
        <v>87</v>
      </c>
      <c r="J25" s="25" t="n">
        <v>83</v>
      </c>
      <c r="K25" s="25" t="n">
        <v>82</v>
      </c>
      <c r="L25" s="25" t="n">
        <v>89</v>
      </c>
      <c r="M25" s="26" t="n">
        <f aca="false">SUM(G25:L25)</f>
        <v>521</v>
      </c>
      <c r="N25" s="35"/>
      <c r="O25" s="35"/>
      <c r="P25" s="29"/>
    </row>
    <row r="26" customFormat="false" ht="13.5" hidden="false" customHeight="false" outlineLevel="0" collapsed="false">
      <c r="A26" s="31" t="n">
        <v>18</v>
      </c>
      <c r="B26" s="25" t="n">
        <v>188</v>
      </c>
      <c r="C26" s="25" t="s">
        <v>75</v>
      </c>
      <c r="D26" s="32" t="s">
        <v>352</v>
      </c>
      <c r="E26" s="32" t="s">
        <v>39</v>
      </c>
      <c r="F26" s="33" t="s">
        <v>329</v>
      </c>
      <c r="G26" s="25" t="n">
        <v>89</v>
      </c>
      <c r="H26" s="25" t="n">
        <v>86</v>
      </c>
      <c r="I26" s="25" t="n">
        <v>87</v>
      </c>
      <c r="J26" s="25" t="n">
        <v>83</v>
      </c>
      <c r="K26" s="25" t="n">
        <v>91</v>
      </c>
      <c r="L26" s="25" t="n">
        <v>85</v>
      </c>
      <c r="M26" s="26" t="n">
        <f aca="false">SUM(G26:L26)</f>
        <v>521</v>
      </c>
      <c r="N26" s="35"/>
      <c r="O26" s="35"/>
      <c r="P26" s="29"/>
    </row>
    <row r="27" customFormat="false" ht="13.5" hidden="false" customHeight="false" outlineLevel="0" collapsed="false">
      <c r="A27" s="31" t="n">
        <v>19</v>
      </c>
      <c r="B27" s="25" t="n">
        <v>173</v>
      </c>
      <c r="C27" s="25" t="s">
        <v>75</v>
      </c>
      <c r="D27" s="32" t="s">
        <v>353</v>
      </c>
      <c r="E27" s="32" t="s">
        <v>29</v>
      </c>
      <c r="F27" s="33" t="s">
        <v>329</v>
      </c>
      <c r="G27" s="25" t="n">
        <v>85</v>
      </c>
      <c r="H27" s="25" t="n">
        <v>90</v>
      </c>
      <c r="I27" s="25" t="n">
        <v>86</v>
      </c>
      <c r="J27" s="25" t="n">
        <v>90</v>
      </c>
      <c r="K27" s="25" t="n">
        <v>87</v>
      </c>
      <c r="L27" s="25" t="n">
        <v>83</v>
      </c>
      <c r="M27" s="26" t="n">
        <f aca="false">SUM(G27:L27)</f>
        <v>521</v>
      </c>
      <c r="N27" s="35"/>
      <c r="O27" s="35"/>
      <c r="P27" s="29"/>
    </row>
    <row r="28" customFormat="false" ht="13.5" hidden="false" customHeight="false" outlineLevel="0" collapsed="false">
      <c r="A28" s="31" t="n">
        <v>20</v>
      </c>
      <c r="B28" s="25" t="n">
        <v>461</v>
      </c>
      <c r="C28" s="25" t="s">
        <v>118</v>
      </c>
      <c r="D28" s="32" t="s">
        <v>354</v>
      </c>
      <c r="E28" s="32" t="s">
        <v>355</v>
      </c>
      <c r="F28" s="33" t="s">
        <v>329</v>
      </c>
      <c r="G28" s="25" t="n">
        <v>94</v>
      </c>
      <c r="H28" s="25" t="n">
        <v>86</v>
      </c>
      <c r="I28" s="25" t="n">
        <v>79</v>
      </c>
      <c r="J28" s="25" t="n">
        <v>84</v>
      </c>
      <c r="K28" s="25" t="n">
        <v>87</v>
      </c>
      <c r="L28" s="25" t="n">
        <v>86</v>
      </c>
      <c r="M28" s="26" t="n">
        <f aca="false">SUM(G28:L28)</f>
        <v>516</v>
      </c>
      <c r="N28" s="35"/>
      <c r="O28" s="35"/>
      <c r="P28" s="29"/>
    </row>
    <row r="29" customFormat="false" ht="13.5" hidden="false" customHeight="false" outlineLevel="0" collapsed="false">
      <c r="A29" s="31" t="n">
        <v>21</v>
      </c>
      <c r="B29" s="25" t="n">
        <v>259</v>
      </c>
      <c r="C29" s="25" t="s">
        <v>37</v>
      </c>
      <c r="D29" s="32" t="s">
        <v>356</v>
      </c>
      <c r="E29" s="32" t="s">
        <v>205</v>
      </c>
      <c r="F29" s="33" t="s">
        <v>329</v>
      </c>
      <c r="G29" s="25" t="n">
        <v>81</v>
      </c>
      <c r="H29" s="25" t="n">
        <v>82</v>
      </c>
      <c r="I29" s="25" t="n">
        <v>91</v>
      </c>
      <c r="J29" s="25" t="n">
        <v>82</v>
      </c>
      <c r="K29" s="25" t="n">
        <v>89</v>
      </c>
      <c r="L29" s="25" t="n">
        <v>89</v>
      </c>
      <c r="M29" s="26" t="n">
        <f aca="false">SUM(G29:L29)</f>
        <v>514</v>
      </c>
      <c r="N29" s="35"/>
      <c r="O29" s="35"/>
      <c r="P29" s="29"/>
    </row>
    <row r="30" customFormat="false" ht="13.5" hidden="false" customHeight="false" outlineLevel="0" collapsed="false">
      <c r="A30" s="31" t="n">
        <v>22</v>
      </c>
      <c r="B30" s="25" t="n">
        <v>257</v>
      </c>
      <c r="C30" s="25" t="s">
        <v>37</v>
      </c>
      <c r="D30" s="32" t="s">
        <v>357</v>
      </c>
      <c r="E30" s="32" t="s">
        <v>358</v>
      </c>
      <c r="F30" s="33" t="s">
        <v>329</v>
      </c>
      <c r="G30" s="25" t="n">
        <v>87</v>
      </c>
      <c r="H30" s="25" t="n">
        <v>82</v>
      </c>
      <c r="I30" s="25" t="n">
        <v>82</v>
      </c>
      <c r="J30" s="25" t="n">
        <v>84</v>
      </c>
      <c r="K30" s="25" t="n">
        <v>82</v>
      </c>
      <c r="L30" s="25" t="n">
        <v>87</v>
      </c>
      <c r="M30" s="26" t="n">
        <f aca="false">SUM(G30:L30)</f>
        <v>504</v>
      </c>
      <c r="N30" s="35"/>
      <c r="O30" s="35"/>
      <c r="P30" s="29"/>
    </row>
    <row r="31" customFormat="false" ht="13.5" hidden="false" customHeight="false" outlineLevel="0" collapsed="false">
      <c r="A31" s="31" t="n">
        <v>23</v>
      </c>
      <c r="B31" s="25" t="n">
        <v>258</v>
      </c>
      <c r="C31" s="25" t="s">
        <v>37</v>
      </c>
      <c r="D31" s="32" t="s">
        <v>359</v>
      </c>
      <c r="E31" s="32" t="s">
        <v>160</v>
      </c>
      <c r="F31" s="33" t="s">
        <v>329</v>
      </c>
      <c r="G31" s="25" t="n">
        <v>84</v>
      </c>
      <c r="H31" s="25" t="n">
        <v>87</v>
      </c>
      <c r="I31" s="25" t="n">
        <v>80</v>
      </c>
      <c r="J31" s="25" t="n">
        <v>80</v>
      </c>
      <c r="K31" s="25" t="n">
        <v>84</v>
      </c>
      <c r="L31" s="25" t="n">
        <v>83</v>
      </c>
      <c r="M31" s="26" t="n">
        <f aca="false">SUM(G31:L31)</f>
        <v>498</v>
      </c>
      <c r="N31" s="35"/>
      <c r="O31" s="35"/>
      <c r="P31" s="29"/>
    </row>
    <row r="32" customFormat="false" ht="13.5" hidden="false" customHeight="false" outlineLevel="0" collapsed="false">
      <c r="A32" s="31" t="n">
        <v>24</v>
      </c>
      <c r="B32" s="25" t="n">
        <v>172</v>
      </c>
      <c r="C32" s="25" t="s">
        <v>75</v>
      </c>
      <c r="D32" s="32" t="s">
        <v>360</v>
      </c>
      <c r="E32" s="32" t="s">
        <v>184</v>
      </c>
      <c r="F32" s="33" t="s">
        <v>329</v>
      </c>
      <c r="G32" s="25" t="n">
        <v>78</v>
      </c>
      <c r="H32" s="25" t="n">
        <v>85</v>
      </c>
      <c r="I32" s="25" t="n">
        <v>79</v>
      </c>
      <c r="J32" s="25" t="n">
        <v>86</v>
      </c>
      <c r="K32" s="25" t="n">
        <v>84</v>
      </c>
      <c r="L32" s="25" t="n">
        <v>78</v>
      </c>
      <c r="M32" s="26" t="n">
        <f aca="false">SUM(G32:L32)</f>
        <v>490</v>
      </c>
      <c r="N32" s="35"/>
      <c r="O32" s="35"/>
      <c r="P32" s="29"/>
    </row>
    <row r="33" customFormat="false" ht="13.5" hidden="false" customHeight="false" outlineLevel="0" collapsed="false">
      <c r="A33" s="31" t="n">
        <v>25</v>
      </c>
      <c r="B33" s="25" t="n">
        <v>260</v>
      </c>
      <c r="C33" s="25" t="s">
        <v>37</v>
      </c>
      <c r="D33" s="32" t="s">
        <v>361</v>
      </c>
      <c r="E33" s="32" t="s">
        <v>226</v>
      </c>
      <c r="F33" s="33" t="s">
        <v>329</v>
      </c>
      <c r="G33" s="25" t="n">
        <v>84</v>
      </c>
      <c r="H33" s="25" t="n">
        <v>90</v>
      </c>
      <c r="I33" s="25" t="n">
        <v>86</v>
      </c>
      <c r="J33" s="25" t="n">
        <v>75</v>
      </c>
      <c r="K33" s="25" t="n">
        <v>83</v>
      </c>
      <c r="L33" s="25" t="n">
        <v>72</v>
      </c>
      <c r="M33" s="26" t="n">
        <f aca="false">SUM(G33:L33)</f>
        <v>490</v>
      </c>
      <c r="N33" s="35"/>
      <c r="O33" s="35"/>
      <c r="P33" s="29"/>
    </row>
    <row r="34" customFormat="false" ht="13.5" hidden="false" customHeight="false" outlineLevel="0" collapsed="false">
      <c r="A34" s="31" t="n">
        <v>26</v>
      </c>
      <c r="B34" s="25" t="n">
        <v>110</v>
      </c>
      <c r="C34" s="25" t="s">
        <v>27</v>
      </c>
      <c r="D34" s="32" t="s">
        <v>362</v>
      </c>
      <c r="E34" s="32" t="s">
        <v>92</v>
      </c>
      <c r="F34" s="33" t="s">
        <v>329</v>
      </c>
      <c r="G34" s="25" t="n">
        <v>73</v>
      </c>
      <c r="H34" s="25" t="n">
        <v>85</v>
      </c>
      <c r="I34" s="25" t="n">
        <v>82</v>
      </c>
      <c r="J34" s="25" t="n">
        <v>78</v>
      </c>
      <c r="K34" s="25" t="n">
        <v>80</v>
      </c>
      <c r="L34" s="25" t="n">
        <v>83</v>
      </c>
      <c r="M34" s="26" t="n">
        <f aca="false">SUM(G34:L34)</f>
        <v>481</v>
      </c>
      <c r="N34" s="35"/>
      <c r="O34" s="35"/>
      <c r="P34" s="29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</row>
    <row r="1026" customFormat="false" ht="12.7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</row>
    <row r="1027" customFormat="false" ht="12.7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</row>
    <row r="1028" customFormat="false" ht="12.7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</row>
    <row r="1029" customFormat="false" ht="12.7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</row>
    <row r="1030" customFormat="false" ht="12.7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</row>
    <row r="1031" customFormat="false" ht="12.7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</row>
    <row r="1032" customFormat="false" ht="12.7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</row>
    <row r="1033" customFormat="false" ht="12.7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</row>
    <row r="1034" customFormat="false" ht="12.7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</row>
  </sheetData>
  <mergeCells count="1">
    <mergeCell ref="O7:P7"/>
  </mergeCells>
  <printOptions headings="false" gridLines="false" gridLinesSet="true" horizontalCentered="false" verticalCentered="false"/>
  <pageMargins left="0.42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363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8"/>
      <c r="G7" s="9"/>
      <c r="H7" s="6"/>
      <c r="I7" s="6"/>
      <c r="J7" s="7"/>
      <c r="K7" s="10"/>
      <c r="L7" s="10"/>
      <c r="M7" s="10"/>
      <c r="N7" s="7"/>
      <c r="O7" s="11"/>
      <c r="P7" s="11"/>
    </row>
    <row r="8" customFormat="false" ht="14.25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7" t="s">
        <v>15</v>
      </c>
      <c r="M8" s="18" t="s">
        <v>16</v>
      </c>
      <c r="N8" s="19" t="s">
        <v>17</v>
      </c>
      <c r="O8" s="20" t="s">
        <v>18</v>
      </c>
      <c r="P8" s="18" t="s">
        <v>19</v>
      </c>
    </row>
    <row r="9" s="30" customFormat="true" ht="14.25" hidden="false" customHeight="false" outlineLevel="0" collapsed="false">
      <c r="A9" s="21" t="n">
        <v>1</v>
      </c>
      <c r="B9" s="25" t="n">
        <v>367</v>
      </c>
      <c r="C9" s="25" t="s">
        <v>58</v>
      </c>
      <c r="D9" s="32" t="s">
        <v>364</v>
      </c>
      <c r="E9" s="32" t="s">
        <v>365</v>
      </c>
      <c r="F9" s="33" t="s">
        <v>366</v>
      </c>
      <c r="G9" s="25" t="n">
        <v>92</v>
      </c>
      <c r="H9" s="25" t="n">
        <v>94</v>
      </c>
      <c r="I9" s="25" t="n">
        <v>92</v>
      </c>
      <c r="J9" s="25" t="n">
        <v>95</v>
      </c>
      <c r="K9" s="25" t="n">
        <v>92</v>
      </c>
      <c r="L9" s="25" t="n">
        <v>92</v>
      </c>
      <c r="M9" s="26" t="n">
        <f aca="false">SUM(G9:L9)</f>
        <v>557</v>
      </c>
      <c r="N9" s="38"/>
      <c r="O9" s="39"/>
      <c r="P9" s="29"/>
      <c r="R9" s="0"/>
      <c r="S9" s="0"/>
      <c r="T9" s="0"/>
      <c r="U9" s="0"/>
      <c r="V9" s="0"/>
    </row>
    <row r="10" s="30" customFormat="true" ht="13.5" hidden="false" customHeight="false" outlineLevel="0" collapsed="false">
      <c r="A10" s="31" t="n">
        <v>2</v>
      </c>
      <c r="B10" s="25" t="n">
        <v>425</v>
      </c>
      <c r="C10" s="25" t="s">
        <v>24</v>
      </c>
      <c r="D10" s="32" t="s">
        <v>367</v>
      </c>
      <c r="E10" s="32" t="s">
        <v>368</v>
      </c>
      <c r="F10" s="33" t="s">
        <v>366</v>
      </c>
      <c r="G10" s="25" t="n">
        <v>95</v>
      </c>
      <c r="H10" s="25" t="n">
        <v>95</v>
      </c>
      <c r="I10" s="25" t="n">
        <v>90</v>
      </c>
      <c r="J10" s="25" t="n">
        <v>92</v>
      </c>
      <c r="K10" s="25" t="n">
        <v>89</v>
      </c>
      <c r="L10" s="25" t="n">
        <v>94</v>
      </c>
      <c r="M10" s="26" t="n">
        <f aca="false">SUM(G10:L10)</f>
        <v>555</v>
      </c>
      <c r="N10" s="38"/>
      <c r="O10" s="39"/>
      <c r="P10" s="29"/>
      <c r="R10" s="0"/>
      <c r="S10" s="0"/>
      <c r="T10" s="0"/>
      <c r="U10" s="0"/>
      <c r="V10" s="0"/>
    </row>
    <row r="11" s="30" customFormat="true" ht="13.5" hidden="false" customHeight="false" outlineLevel="0" collapsed="false">
      <c r="A11" s="31" t="n">
        <v>3</v>
      </c>
      <c r="B11" s="25" t="n">
        <v>246</v>
      </c>
      <c r="C11" s="25" t="s">
        <v>37</v>
      </c>
      <c r="D11" s="32" t="s">
        <v>369</v>
      </c>
      <c r="E11" s="32" t="s">
        <v>160</v>
      </c>
      <c r="F11" s="33" t="s">
        <v>366</v>
      </c>
      <c r="G11" s="25" t="n">
        <v>87</v>
      </c>
      <c r="H11" s="25" t="n">
        <v>91</v>
      </c>
      <c r="I11" s="25" t="n">
        <v>92</v>
      </c>
      <c r="J11" s="25" t="n">
        <v>94</v>
      </c>
      <c r="K11" s="25" t="n">
        <v>91</v>
      </c>
      <c r="L11" s="25" t="n">
        <v>90</v>
      </c>
      <c r="M11" s="26" t="n">
        <f aca="false">SUM(G11:L11)</f>
        <v>545</v>
      </c>
      <c r="N11" s="38"/>
      <c r="O11" s="39"/>
      <c r="P11" s="29"/>
      <c r="R11" s="0"/>
      <c r="S11" s="0"/>
      <c r="T11" s="0"/>
      <c r="U11" s="0"/>
      <c r="V11" s="0"/>
    </row>
    <row r="12" s="30" customFormat="true" ht="13.5" hidden="false" customHeight="false" outlineLevel="0" collapsed="false">
      <c r="A12" s="31" t="n">
        <v>4</v>
      </c>
      <c r="B12" s="25" t="n">
        <v>241</v>
      </c>
      <c r="C12" s="25" t="s">
        <v>37</v>
      </c>
      <c r="D12" s="32" t="s">
        <v>370</v>
      </c>
      <c r="E12" s="32" t="s">
        <v>89</v>
      </c>
      <c r="F12" s="33" t="s">
        <v>366</v>
      </c>
      <c r="G12" s="25" t="n">
        <v>89</v>
      </c>
      <c r="H12" s="25" t="n">
        <v>91</v>
      </c>
      <c r="I12" s="25" t="n">
        <v>85</v>
      </c>
      <c r="J12" s="25" t="n">
        <v>88</v>
      </c>
      <c r="K12" s="25" t="n">
        <v>92</v>
      </c>
      <c r="L12" s="25" t="n">
        <v>94</v>
      </c>
      <c r="M12" s="26" t="n">
        <f aca="false">SUM(G12:L12)</f>
        <v>539</v>
      </c>
      <c r="N12" s="38"/>
      <c r="O12" s="39"/>
      <c r="P12" s="29"/>
      <c r="R12" s="0"/>
      <c r="S12" s="0"/>
      <c r="T12" s="0"/>
      <c r="U12" s="0"/>
      <c r="V12" s="0"/>
    </row>
    <row r="13" s="30" customFormat="true" ht="13.5" hidden="false" customHeight="false" outlineLevel="0" collapsed="false">
      <c r="A13" s="31" t="n">
        <v>5</v>
      </c>
      <c r="B13" s="25" t="n">
        <v>338</v>
      </c>
      <c r="C13" s="25" t="s">
        <v>58</v>
      </c>
      <c r="D13" s="32" t="s">
        <v>371</v>
      </c>
      <c r="E13" s="32" t="s">
        <v>92</v>
      </c>
      <c r="F13" s="33" t="s">
        <v>366</v>
      </c>
      <c r="G13" s="25" t="n">
        <v>86</v>
      </c>
      <c r="H13" s="25" t="n">
        <v>94</v>
      </c>
      <c r="I13" s="25" t="n">
        <v>91</v>
      </c>
      <c r="J13" s="25" t="n">
        <v>90</v>
      </c>
      <c r="K13" s="25" t="n">
        <v>85</v>
      </c>
      <c r="L13" s="25" t="n">
        <v>93</v>
      </c>
      <c r="M13" s="26" t="n">
        <f aca="false">SUM(G13:L13)</f>
        <v>539</v>
      </c>
      <c r="N13" s="38"/>
      <c r="O13" s="39"/>
      <c r="P13" s="29"/>
      <c r="R13" s="0"/>
      <c r="S13" s="0"/>
      <c r="T13" s="0"/>
      <c r="U13" s="0"/>
      <c r="V13" s="0"/>
    </row>
    <row r="14" s="30" customFormat="true" ht="13.5" hidden="false" customHeight="false" outlineLevel="0" collapsed="false">
      <c r="A14" s="31" t="n">
        <v>6</v>
      </c>
      <c r="B14" s="25" t="n">
        <v>316</v>
      </c>
      <c r="C14" s="25" t="s">
        <v>141</v>
      </c>
      <c r="D14" s="32" t="s">
        <v>372</v>
      </c>
      <c r="E14" s="32" t="s">
        <v>373</v>
      </c>
      <c r="F14" s="33" t="s">
        <v>366</v>
      </c>
      <c r="G14" s="25" t="n">
        <v>90</v>
      </c>
      <c r="H14" s="25" t="n">
        <v>92</v>
      </c>
      <c r="I14" s="25" t="n">
        <v>86</v>
      </c>
      <c r="J14" s="25" t="n">
        <v>89</v>
      </c>
      <c r="K14" s="25" t="n">
        <v>90</v>
      </c>
      <c r="L14" s="25" t="n">
        <v>91</v>
      </c>
      <c r="M14" s="26" t="n">
        <f aca="false">SUM(G14:L14)</f>
        <v>538</v>
      </c>
      <c r="N14" s="38"/>
      <c r="O14" s="39"/>
      <c r="P14" s="29"/>
      <c r="R14" s="0"/>
      <c r="S14" s="0"/>
      <c r="T14" s="0"/>
      <c r="U14" s="0"/>
      <c r="V14" s="0"/>
    </row>
    <row r="15" s="30" customFormat="true" ht="13.5" hidden="false" customHeight="false" outlineLevel="0" collapsed="false">
      <c r="A15" s="31" t="n">
        <v>7</v>
      </c>
      <c r="B15" s="25" t="n">
        <v>506</v>
      </c>
      <c r="C15" s="25" t="s">
        <v>32</v>
      </c>
      <c r="D15" s="32" t="s">
        <v>374</v>
      </c>
      <c r="E15" s="32" t="s">
        <v>66</v>
      </c>
      <c r="F15" s="33" t="s">
        <v>366</v>
      </c>
      <c r="G15" s="25" t="n">
        <v>87</v>
      </c>
      <c r="H15" s="25" t="n">
        <v>92</v>
      </c>
      <c r="I15" s="25" t="n">
        <v>89</v>
      </c>
      <c r="J15" s="25" t="n">
        <v>93</v>
      </c>
      <c r="K15" s="25" t="n">
        <v>88</v>
      </c>
      <c r="L15" s="25" t="n">
        <v>89</v>
      </c>
      <c r="M15" s="26" t="n">
        <f aca="false">SUM(G15:L15)</f>
        <v>538</v>
      </c>
      <c r="N15" s="38"/>
      <c r="O15" s="39"/>
      <c r="P15" s="29"/>
      <c r="R15" s="0"/>
      <c r="S15" s="0"/>
      <c r="T15" s="0"/>
      <c r="U15" s="0"/>
      <c r="V15" s="0"/>
    </row>
    <row r="16" s="30" customFormat="true" ht="13.5" hidden="false" customHeight="false" outlineLevel="0" collapsed="false">
      <c r="A16" s="31" t="n">
        <v>8</v>
      </c>
      <c r="B16" s="25" t="n">
        <v>236</v>
      </c>
      <c r="C16" s="25" t="s">
        <v>37</v>
      </c>
      <c r="D16" s="32" t="s">
        <v>375</v>
      </c>
      <c r="E16" s="32" t="s">
        <v>182</v>
      </c>
      <c r="F16" s="33" t="s">
        <v>366</v>
      </c>
      <c r="G16" s="25" t="n">
        <v>90</v>
      </c>
      <c r="H16" s="25" t="n">
        <v>86</v>
      </c>
      <c r="I16" s="25" t="n">
        <v>92</v>
      </c>
      <c r="J16" s="25" t="n">
        <v>87</v>
      </c>
      <c r="K16" s="25" t="n">
        <v>90</v>
      </c>
      <c r="L16" s="25" t="n">
        <v>90</v>
      </c>
      <c r="M16" s="26" t="n">
        <f aca="false">SUM(G16:L16)</f>
        <v>535</v>
      </c>
      <c r="N16" s="38"/>
      <c r="O16" s="39"/>
      <c r="P16" s="29"/>
      <c r="R16" s="0"/>
      <c r="S16" s="0"/>
      <c r="T16" s="0"/>
      <c r="U16" s="0"/>
      <c r="V16" s="0"/>
    </row>
    <row r="17" s="30" customFormat="true" ht="13.5" hidden="false" customHeight="false" outlineLevel="0" collapsed="false">
      <c r="A17" s="31" t="n">
        <v>9</v>
      </c>
      <c r="B17" s="25" t="n">
        <v>245</v>
      </c>
      <c r="C17" s="25" t="s">
        <v>37</v>
      </c>
      <c r="D17" s="32" t="s">
        <v>376</v>
      </c>
      <c r="E17" s="32" t="s">
        <v>29</v>
      </c>
      <c r="F17" s="33" t="s">
        <v>366</v>
      </c>
      <c r="G17" s="25" t="n">
        <v>89</v>
      </c>
      <c r="H17" s="25" t="n">
        <v>88</v>
      </c>
      <c r="I17" s="25" t="n">
        <v>80</v>
      </c>
      <c r="J17" s="25" t="n">
        <v>89</v>
      </c>
      <c r="K17" s="25" t="n">
        <v>86</v>
      </c>
      <c r="L17" s="25" t="n">
        <v>91</v>
      </c>
      <c r="M17" s="26" t="n">
        <f aca="false">SUM(G17:L17)</f>
        <v>523</v>
      </c>
      <c r="N17" s="36"/>
      <c r="O17" s="36"/>
      <c r="P17" s="29"/>
      <c r="R17" s="0"/>
      <c r="S17" s="0"/>
      <c r="T17" s="0"/>
      <c r="U17" s="0"/>
      <c r="V17" s="0"/>
    </row>
    <row r="18" s="30" customFormat="true" ht="13.5" hidden="false" customHeight="false" outlineLevel="0" collapsed="false">
      <c r="A18" s="31" t="n">
        <v>10</v>
      </c>
      <c r="B18" s="25" t="n">
        <v>244</v>
      </c>
      <c r="C18" s="25" t="s">
        <v>37</v>
      </c>
      <c r="D18" s="32" t="s">
        <v>377</v>
      </c>
      <c r="E18" s="32" t="s">
        <v>103</v>
      </c>
      <c r="F18" s="33" t="s">
        <v>366</v>
      </c>
      <c r="G18" s="25" t="n">
        <v>88</v>
      </c>
      <c r="H18" s="25" t="n">
        <v>84</v>
      </c>
      <c r="I18" s="25" t="n">
        <v>89</v>
      </c>
      <c r="J18" s="25" t="n">
        <v>86</v>
      </c>
      <c r="K18" s="25" t="n">
        <v>89</v>
      </c>
      <c r="L18" s="25" t="n">
        <v>87</v>
      </c>
      <c r="M18" s="26" t="n">
        <f aca="false">SUM(G18:L18)</f>
        <v>523</v>
      </c>
      <c r="N18" s="36"/>
      <c r="O18" s="36"/>
      <c r="P18" s="29"/>
      <c r="R18" s="0"/>
      <c r="S18" s="0"/>
      <c r="T18" s="0"/>
      <c r="U18" s="0"/>
      <c r="V18" s="0"/>
    </row>
    <row r="19" customFormat="false" ht="13.5" hidden="false" customHeight="false" outlineLevel="0" collapsed="false">
      <c r="A19" s="31" t="n">
        <v>11</v>
      </c>
      <c r="B19" s="25" t="n">
        <v>430</v>
      </c>
      <c r="C19" s="25" t="s">
        <v>24</v>
      </c>
      <c r="D19" s="32" t="s">
        <v>378</v>
      </c>
      <c r="E19" s="32" t="s">
        <v>379</v>
      </c>
      <c r="F19" s="33" t="s">
        <v>366</v>
      </c>
      <c r="G19" s="25" t="n">
        <v>85</v>
      </c>
      <c r="H19" s="25" t="n">
        <v>85</v>
      </c>
      <c r="I19" s="25" t="n">
        <v>85</v>
      </c>
      <c r="J19" s="25" t="n">
        <v>84</v>
      </c>
      <c r="K19" s="25" t="n">
        <v>91</v>
      </c>
      <c r="L19" s="25" t="n">
        <v>85</v>
      </c>
      <c r="M19" s="26" t="n">
        <f aca="false">SUM(G19:L19)</f>
        <v>515</v>
      </c>
      <c r="N19" s="35"/>
      <c r="O19" s="35"/>
      <c r="P19" s="29"/>
    </row>
    <row r="20" customFormat="false" ht="13.5" hidden="false" customHeight="false" outlineLevel="0" collapsed="false">
      <c r="A20" s="31" t="n">
        <v>12</v>
      </c>
      <c r="B20" s="25" t="n">
        <v>426</v>
      </c>
      <c r="C20" s="25" t="s">
        <v>24</v>
      </c>
      <c r="D20" s="32" t="s">
        <v>380</v>
      </c>
      <c r="E20" s="32" t="s">
        <v>373</v>
      </c>
      <c r="F20" s="33" t="s">
        <v>366</v>
      </c>
      <c r="G20" s="25" t="n">
        <v>85</v>
      </c>
      <c r="H20" s="25" t="n">
        <v>85</v>
      </c>
      <c r="I20" s="25" t="n">
        <v>86</v>
      </c>
      <c r="J20" s="25" t="n">
        <v>87</v>
      </c>
      <c r="K20" s="25" t="n">
        <v>85</v>
      </c>
      <c r="L20" s="25" t="n">
        <v>85</v>
      </c>
      <c r="M20" s="26" t="n">
        <f aca="false">SUM(G20:L20)</f>
        <v>513</v>
      </c>
      <c r="N20" s="35"/>
      <c r="O20" s="35"/>
      <c r="P20" s="29"/>
    </row>
    <row r="21" customFormat="false" ht="13.5" hidden="false" customHeight="false" outlineLevel="0" collapsed="false">
      <c r="A21" s="31" t="n">
        <v>13</v>
      </c>
      <c r="B21" s="25" t="n">
        <v>311</v>
      </c>
      <c r="C21" s="25" t="s">
        <v>141</v>
      </c>
      <c r="D21" s="32" t="s">
        <v>381</v>
      </c>
      <c r="E21" s="32" t="s">
        <v>382</v>
      </c>
      <c r="F21" s="33" t="s">
        <v>366</v>
      </c>
      <c r="G21" s="25" t="n">
        <v>85</v>
      </c>
      <c r="H21" s="25" t="n">
        <v>80</v>
      </c>
      <c r="I21" s="25" t="n">
        <v>84</v>
      </c>
      <c r="J21" s="25" t="n">
        <v>85</v>
      </c>
      <c r="K21" s="25" t="n">
        <v>88</v>
      </c>
      <c r="L21" s="25" t="n">
        <v>90</v>
      </c>
      <c r="M21" s="26" t="n">
        <f aca="false">SUM(G21:L21)</f>
        <v>512</v>
      </c>
      <c r="N21" s="35"/>
      <c r="O21" s="35"/>
      <c r="P21" s="29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</row>
  </sheetData>
  <mergeCells count="1">
    <mergeCell ref="O7:P7"/>
  </mergeCells>
  <printOptions headings="false" gridLines="false" gridLinesSet="true" horizontalCentered="false" verticalCentered="false"/>
  <pageMargins left="0.37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383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8"/>
      <c r="G7" s="9"/>
      <c r="H7" s="6"/>
      <c r="I7" s="6"/>
      <c r="J7" s="7"/>
      <c r="K7" s="10"/>
      <c r="L7" s="10"/>
      <c r="M7" s="10"/>
      <c r="N7" s="7"/>
      <c r="O7" s="11"/>
      <c r="P7" s="11"/>
    </row>
    <row r="8" customFormat="false" ht="14.25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7" t="s">
        <v>15</v>
      </c>
      <c r="M8" s="18" t="s">
        <v>16</v>
      </c>
      <c r="N8" s="19" t="s">
        <v>17</v>
      </c>
      <c r="O8" s="20" t="s">
        <v>18</v>
      </c>
      <c r="P8" s="18" t="s">
        <v>19</v>
      </c>
    </row>
    <row r="9" s="30" customFormat="true" ht="14.25" hidden="false" customHeight="false" outlineLevel="0" collapsed="false">
      <c r="A9" s="21" t="n">
        <v>1</v>
      </c>
      <c r="B9" s="25" t="n">
        <v>317</v>
      </c>
      <c r="C9" s="25" t="s">
        <v>141</v>
      </c>
      <c r="D9" s="32" t="s">
        <v>384</v>
      </c>
      <c r="E9" s="32" t="s">
        <v>57</v>
      </c>
      <c r="F9" s="33" t="s">
        <v>385</v>
      </c>
      <c r="G9" s="25" t="n">
        <v>96</v>
      </c>
      <c r="H9" s="25" t="n">
        <v>93</v>
      </c>
      <c r="I9" s="25" t="n">
        <v>91</v>
      </c>
      <c r="J9" s="25" t="n">
        <v>93</v>
      </c>
      <c r="K9" s="25" t="n">
        <v>93</v>
      </c>
      <c r="L9" s="25" t="n">
        <v>94</v>
      </c>
      <c r="M9" s="26" t="n">
        <f aca="false">SUM(G9:L9)</f>
        <v>560</v>
      </c>
      <c r="N9" s="38"/>
      <c r="O9" s="39"/>
      <c r="P9" s="29"/>
      <c r="R9" s="0"/>
      <c r="S9" s="0"/>
      <c r="T9" s="0"/>
      <c r="U9" s="0"/>
      <c r="V9" s="0"/>
    </row>
    <row r="10" s="30" customFormat="true" ht="13.5" hidden="false" customHeight="false" outlineLevel="0" collapsed="false">
      <c r="A10" s="31" t="n">
        <v>2</v>
      </c>
      <c r="B10" s="25" t="n">
        <v>479</v>
      </c>
      <c r="C10" s="25" t="s">
        <v>202</v>
      </c>
      <c r="D10" s="32" t="s">
        <v>386</v>
      </c>
      <c r="E10" s="32" t="s">
        <v>387</v>
      </c>
      <c r="F10" s="33" t="s">
        <v>385</v>
      </c>
      <c r="G10" s="25" t="n">
        <v>87</v>
      </c>
      <c r="H10" s="25" t="n">
        <v>93</v>
      </c>
      <c r="I10" s="25" t="n">
        <v>94</v>
      </c>
      <c r="J10" s="25" t="n">
        <v>93</v>
      </c>
      <c r="K10" s="25" t="n">
        <v>91</v>
      </c>
      <c r="L10" s="25" t="n">
        <v>93</v>
      </c>
      <c r="M10" s="26" t="n">
        <f aca="false">SUM(G10:L10)</f>
        <v>551</v>
      </c>
      <c r="N10" s="38"/>
      <c r="O10" s="39"/>
      <c r="P10" s="29"/>
      <c r="R10" s="0"/>
      <c r="S10" s="0"/>
      <c r="T10" s="0"/>
      <c r="U10" s="0"/>
      <c r="V10" s="0"/>
    </row>
    <row r="11" s="30" customFormat="true" ht="13.5" hidden="false" customHeight="false" outlineLevel="0" collapsed="false">
      <c r="A11" s="31" t="n">
        <v>3</v>
      </c>
      <c r="B11" s="25" t="n">
        <v>238</v>
      </c>
      <c r="C11" s="25" t="s">
        <v>37</v>
      </c>
      <c r="D11" s="32" t="s">
        <v>388</v>
      </c>
      <c r="E11" s="32" t="s">
        <v>29</v>
      </c>
      <c r="F11" s="33" t="s">
        <v>385</v>
      </c>
      <c r="G11" s="25" t="n">
        <v>91</v>
      </c>
      <c r="H11" s="25" t="n">
        <v>91</v>
      </c>
      <c r="I11" s="25" t="n">
        <v>93</v>
      </c>
      <c r="J11" s="25" t="n">
        <v>95</v>
      </c>
      <c r="K11" s="25" t="n">
        <v>88</v>
      </c>
      <c r="L11" s="25" t="n">
        <v>93</v>
      </c>
      <c r="M11" s="26" t="n">
        <f aca="false">SUM(G11:L11)</f>
        <v>551</v>
      </c>
      <c r="N11" s="38"/>
      <c r="O11" s="39"/>
      <c r="P11" s="29"/>
      <c r="R11" s="0"/>
      <c r="S11" s="0"/>
      <c r="T11" s="0"/>
      <c r="U11" s="0"/>
      <c r="V11" s="0"/>
    </row>
    <row r="12" s="30" customFormat="true" ht="13.5" hidden="false" customHeight="false" outlineLevel="0" collapsed="false">
      <c r="A12" s="31" t="n">
        <v>4</v>
      </c>
      <c r="B12" s="25" t="n">
        <v>101</v>
      </c>
      <c r="C12" s="25" t="s">
        <v>27</v>
      </c>
      <c r="D12" s="32" t="s">
        <v>389</v>
      </c>
      <c r="E12" s="32" t="s">
        <v>186</v>
      </c>
      <c r="F12" s="33" t="s">
        <v>385</v>
      </c>
      <c r="G12" s="25" t="n">
        <v>88</v>
      </c>
      <c r="H12" s="25" t="n">
        <v>91</v>
      </c>
      <c r="I12" s="25" t="n">
        <v>88</v>
      </c>
      <c r="J12" s="25" t="n">
        <v>91</v>
      </c>
      <c r="K12" s="25" t="n">
        <v>94</v>
      </c>
      <c r="L12" s="25" t="n">
        <v>96</v>
      </c>
      <c r="M12" s="26" t="n">
        <f aca="false">SUM(G12:L12)</f>
        <v>548</v>
      </c>
      <c r="N12" s="38"/>
      <c r="O12" s="39"/>
      <c r="P12" s="29"/>
      <c r="R12" s="0"/>
      <c r="S12" s="0"/>
      <c r="T12" s="0"/>
      <c r="U12" s="0"/>
      <c r="V12" s="0"/>
    </row>
    <row r="13" s="30" customFormat="true" ht="13.5" hidden="false" customHeight="false" outlineLevel="0" collapsed="false">
      <c r="A13" s="31" t="n">
        <v>5</v>
      </c>
      <c r="B13" s="25" t="n">
        <v>436</v>
      </c>
      <c r="C13" s="25" t="s">
        <v>24</v>
      </c>
      <c r="D13" s="32" t="s">
        <v>390</v>
      </c>
      <c r="E13" s="32" t="s">
        <v>103</v>
      </c>
      <c r="F13" s="33" t="s">
        <v>385</v>
      </c>
      <c r="G13" s="25" t="n">
        <v>88</v>
      </c>
      <c r="H13" s="25" t="n">
        <v>88</v>
      </c>
      <c r="I13" s="25" t="n">
        <v>92</v>
      </c>
      <c r="J13" s="25" t="n">
        <v>93</v>
      </c>
      <c r="K13" s="25" t="n">
        <v>92</v>
      </c>
      <c r="L13" s="25" t="n">
        <v>92</v>
      </c>
      <c r="M13" s="26" t="n">
        <f aca="false">SUM(G13:L13)</f>
        <v>545</v>
      </c>
      <c r="N13" s="38"/>
      <c r="O13" s="39"/>
      <c r="P13" s="29"/>
      <c r="R13" s="0"/>
      <c r="S13" s="0"/>
      <c r="T13" s="0"/>
      <c r="U13" s="0"/>
      <c r="V13" s="0"/>
    </row>
    <row r="14" s="30" customFormat="true" ht="13.5" hidden="false" customHeight="false" outlineLevel="0" collapsed="false">
      <c r="A14" s="31" t="n">
        <v>6</v>
      </c>
      <c r="B14" s="25" t="n">
        <v>292</v>
      </c>
      <c r="C14" s="25" t="s">
        <v>55</v>
      </c>
      <c r="D14" s="32" t="s">
        <v>391</v>
      </c>
      <c r="E14" s="32" t="s">
        <v>392</v>
      </c>
      <c r="F14" s="33" t="s">
        <v>385</v>
      </c>
      <c r="G14" s="25" t="n">
        <v>90</v>
      </c>
      <c r="H14" s="25" t="n">
        <v>92</v>
      </c>
      <c r="I14" s="25" t="n">
        <v>91</v>
      </c>
      <c r="J14" s="25" t="n">
        <v>89</v>
      </c>
      <c r="K14" s="25" t="n">
        <v>93</v>
      </c>
      <c r="L14" s="25" t="n">
        <v>90</v>
      </c>
      <c r="M14" s="26" t="n">
        <f aca="false">SUM(G14:L14)</f>
        <v>545</v>
      </c>
      <c r="N14" s="38"/>
      <c r="O14" s="39"/>
      <c r="P14" s="29"/>
      <c r="R14" s="0"/>
      <c r="S14" s="0"/>
      <c r="T14" s="0"/>
      <c r="U14" s="0"/>
      <c r="V14" s="0"/>
    </row>
    <row r="15" s="30" customFormat="true" ht="13.5" hidden="false" customHeight="false" outlineLevel="0" collapsed="false">
      <c r="A15" s="31" t="n">
        <v>7</v>
      </c>
      <c r="B15" s="25" t="n">
        <v>251</v>
      </c>
      <c r="C15" s="25" t="s">
        <v>37</v>
      </c>
      <c r="D15" s="32" t="s">
        <v>393</v>
      </c>
      <c r="E15" s="32" t="s">
        <v>394</v>
      </c>
      <c r="F15" s="33" t="s">
        <v>385</v>
      </c>
      <c r="G15" s="25" t="n">
        <v>90</v>
      </c>
      <c r="H15" s="25" t="n">
        <v>91</v>
      </c>
      <c r="I15" s="25" t="n">
        <v>87</v>
      </c>
      <c r="J15" s="25" t="n">
        <v>90</v>
      </c>
      <c r="K15" s="25" t="n">
        <v>93</v>
      </c>
      <c r="L15" s="25" t="n">
        <v>92</v>
      </c>
      <c r="M15" s="26" t="n">
        <f aca="false">SUM(G15:L15)</f>
        <v>543</v>
      </c>
      <c r="N15" s="38"/>
      <c r="O15" s="39"/>
      <c r="P15" s="29"/>
      <c r="R15" s="0"/>
      <c r="S15" s="0"/>
      <c r="T15" s="0"/>
      <c r="U15" s="0"/>
      <c r="V15" s="0"/>
    </row>
    <row r="16" s="30" customFormat="true" ht="13.5" hidden="false" customHeight="false" outlineLevel="0" collapsed="false">
      <c r="A16" s="31" t="n">
        <v>8</v>
      </c>
      <c r="B16" s="25" t="n">
        <v>368</v>
      </c>
      <c r="C16" s="25" t="s">
        <v>58</v>
      </c>
      <c r="D16" s="32" t="s">
        <v>395</v>
      </c>
      <c r="E16" s="32" t="s">
        <v>188</v>
      </c>
      <c r="F16" s="33" t="s">
        <v>385</v>
      </c>
      <c r="G16" s="25" t="n">
        <v>92</v>
      </c>
      <c r="H16" s="25" t="n">
        <v>87</v>
      </c>
      <c r="I16" s="25" t="n">
        <v>91</v>
      </c>
      <c r="J16" s="25" t="n">
        <v>92</v>
      </c>
      <c r="K16" s="25" t="n">
        <v>87</v>
      </c>
      <c r="L16" s="25" t="n">
        <v>93</v>
      </c>
      <c r="M16" s="26" t="n">
        <f aca="false">SUM(G16:L16)</f>
        <v>542</v>
      </c>
      <c r="N16" s="38"/>
      <c r="O16" s="39"/>
      <c r="P16" s="29"/>
      <c r="R16" s="0"/>
      <c r="S16" s="0"/>
      <c r="T16" s="0"/>
      <c r="U16" s="0"/>
      <c r="V16" s="0"/>
    </row>
    <row r="17" s="30" customFormat="true" ht="13.5" hidden="false" customHeight="false" outlineLevel="0" collapsed="false">
      <c r="A17" s="31" t="n">
        <v>9</v>
      </c>
      <c r="B17" s="25" t="n">
        <v>315</v>
      </c>
      <c r="C17" s="25" t="s">
        <v>141</v>
      </c>
      <c r="D17" s="32" t="s">
        <v>396</v>
      </c>
      <c r="E17" s="32" t="s">
        <v>72</v>
      </c>
      <c r="F17" s="33" t="s">
        <v>385</v>
      </c>
      <c r="G17" s="25" t="n">
        <v>92</v>
      </c>
      <c r="H17" s="25" t="n">
        <v>86</v>
      </c>
      <c r="I17" s="25" t="n">
        <v>93</v>
      </c>
      <c r="J17" s="25" t="n">
        <v>89</v>
      </c>
      <c r="K17" s="25" t="n">
        <v>92</v>
      </c>
      <c r="L17" s="25" t="n">
        <v>90</v>
      </c>
      <c r="M17" s="26" t="n">
        <f aca="false">SUM(G17:L17)</f>
        <v>542</v>
      </c>
      <c r="N17" s="36"/>
      <c r="O17" s="36"/>
      <c r="P17" s="29"/>
      <c r="R17" s="0"/>
      <c r="S17" s="0"/>
      <c r="T17" s="0"/>
      <c r="U17" s="0"/>
      <c r="V17" s="0"/>
    </row>
    <row r="18" s="30" customFormat="true" ht="13.5" hidden="false" customHeight="false" outlineLevel="0" collapsed="false">
      <c r="A18" s="31" t="n">
        <v>10</v>
      </c>
      <c r="B18" s="25" t="n">
        <v>240</v>
      </c>
      <c r="C18" s="25" t="s">
        <v>37</v>
      </c>
      <c r="D18" s="32" t="s">
        <v>397</v>
      </c>
      <c r="E18" s="32" t="s">
        <v>133</v>
      </c>
      <c r="F18" s="33" t="s">
        <v>385</v>
      </c>
      <c r="G18" s="25" t="n">
        <v>87</v>
      </c>
      <c r="H18" s="25" t="n">
        <v>90</v>
      </c>
      <c r="I18" s="25" t="n">
        <v>90</v>
      </c>
      <c r="J18" s="25" t="n">
        <v>92</v>
      </c>
      <c r="K18" s="25" t="n">
        <v>92</v>
      </c>
      <c r="L18" s="25" t="n">
        <v>80</v>
      </c>
      <c r="M18" s="26" t="n">
        <f aca="false">SUM(G18:L18)</f>
        <v>531</v>
      </c>
      <c r="N18" s="36"/>
      <c r="O18" s="36"/>
      <c r="P18" s="29"/>
      <c r="R18" s="0"/>
      <c r="S18" s="0"/>
      <c r="T18" s="0"/>
      <c r="U18" s="0"/>
      <c r="V18" s="0"/>
    </row>
    <row r="19" customFormat="false" ht="13.5" hidden="false" customHeight="false" outlineLevel="0" collapsed="false">
      <c r="A19" s="31" t="n">
        <v>11</v>
      </c>
      <c r="B19" s="25" t="n">
        <v>242</v>
      </c>
      <c r="C19" s="25" t="s">
        <v>37</v>
      </c>
      <c r="D19" s="32" t="s">
        <v>398</v>
      </c>
      <c r="E19" s="32" t="s">
        <v>368</v>
      </c>
      <c r="F19" s="33" t="s">
        <v>385</v>
      </c>
      <c r="G19" s="25" t="n">
        <v>90</v>
      </c>
      <c r="H19" s="25" t="n">
        <v>86</v>
      </c>
      <c r="I19" s="25" t="n">
        <v>92</v>
      </c>
      <c r="J19" s="25" t="n">
        <v>81</v>
      </c>
      <c r="K19" s="25" t="n">
        <v>89</v>
      </c>
      <c r="L19" s="25" t="n">
        <v>89</v>
      </c>
      <c r="M19" s="26" t="n">
        <f aca="false">SUM(G19:L19)</f>
        <v>527</v>
      </c>
      <c r="N19" s="35"/>
      <c r="O19" s="35"/>
      <c r="P19" s="29"/>
    </row>
    <row r="20" customFormat="false" ht="13.5" hidden="false" customHeight="false" outlineLevel="0" collapsed="false">
      <c r="A20" s="31" t="n">
        <v>12</v>
      </c>
      <c r="B20" s="25" t="n">
        <v>250</v>
      </c>
      <c r="C20" s="25" t="s">
        <v>37</v>
      </c>
      <c r="D20" s="32" t="s">
        <v>399</v>
      </c>
      <c r="E20" s="32" t="s">
        <v>54</v>
      </c>
      <c r="F20" s="33" t="s">
        <v>385</v>
      </c>
      <c r="G20" s="25" t="n">
        <v>86</v>
      </c>
      <c r="H20" s="25" t="n">
        <v>89</v>
      </c>
      <c r="I20" s="25" t="n">
        <v>93</v>
      </c>
      <c r="J20" s="25" t="n">
        <v>86</v>
      </c>
      <c r="K20" s="25" t="n">
        <v>87</v>
      </c>
      <c r="L20" s="25" t="n">
        <v>84</v>
      </c>
      <c r="M20" s="26" t="n">
        <f aca="false">SUM(G20:L20)</f>
        <v>525</v>
      </c>
      <c r="N20" s="35"/>
      <c r="O20" s="35"/>
      <c r="P20" s="29"/>
    </row>
    <row r="21" customFormat="false" ht="13.5" hidden="false" customHeight="false" outlineLevel="0" collapsed="false">
      <c r="A21" s="31" t="n">
        <v>13</v>
      </c>
      <c r="B21" s="25" t="n">
        <v>406</v>
      </c>
      <c r="C21" s="25" t="s">
        <v>46</v>
      </c>
      <c r="D21" s="32" t="s">
        <v>400</v>
      </c>
      <c r="E21" s="32" t="s">
        <v>382</v>
      </c>
      <c r="F21" s="33" t="s">
        <v>385</v>
      </c>
      <c r="G21" s="25" t="n">
        <v>86</v>
      </c>
      <c r="H21" s="25" t="n">
        <v>89</v>
      </c>
      <c r="I21" s="25" t="n">
        <v>87</v>
      </c>
      <c r="J21" s="25" t="n">
        <v>89</v>
      </c>
      <c r="K21" s="25" t="n">
        <v>86</v>
      </c>
      <c r="L21" s="25" t="n">
        <v>87</v>
      </c>
      <c r="M21" s="26" t="n">
        <f aca="false">SUM(G21:L21)</f>
        <v>524</v>
      </c>
      <c r="N21" s="35"/>
      <c r="O21" s="35"/>
      <c r="P21" s="29"/>
    </row>
    <row r="22" customFormat="false" ht="13.5" hidden="false" customHeight="false" outlineLevel="0" collapsed="false">
      <c r="A22" s="31" t="n">
        <v>14</v>
      </c>
      <c r="B22" s="25" t="n">
        <v>181</v>
      </c>
      <c r="C22" s="25" t="s">
        <v>75</v>
      </c>
      <c r="D22" s="32" t="s">
        <v>401</v>
      </c>
      <c r="E22" s="32" t="s">
        <v>39</v>
      </c>
      <c r="F22" s="33" t="s">
        <v>385</v>
      </c>
      <c r="G22" s="25" t="n">
        <v>79</v>
      </c>
      <c r="H22" s="25" t="n">
        <v>83</v>
      </c>
      <c r="I22" s="25" t="n">
        <v>82</v>
      </c>
      <c r="J22" s="25" t="n">
        <v>78</v>
      </c>
      <c r="K22" s="25" t="n">
        <v>90</v>
      </c>
      <c r="L22" s="25" t="n">
        <v>81</v>
      </c>
      <c r="M22" s="26" t="n">
        <f aca="false">SUM(G22:L22)</f>
        <v>493</v>
      </c>
      <c r="N22" s="35"/>
      <c r="O22" s="35"/>
      <c r="P22" s="29"/>
    </row>
    <row r="23" customFormat="false" ht="13.5" hidden="false" customHeight="false" outlineLevel="0" collapsed="false">
      <c r="A23" s="31" t="n">
        <v>15</v>
      </c>
      <c r="B23" s="25" t="n">
        <v>248</v>
      </c>
      <c r="C23" s="25" t="s">
        <v>37</v>
      </c>
      <c r="D23" s="32" t="s">
        <v>402</v>
      </c>
      <c r="E23" s="32" t="s">
        <v>403</v>
      </c>
      <c r="F23" s="33" t="s">
        <v>385</v>
      </c>
      <c r="G23" s="25" t="n">
        <v>76</v>
      </c>
      <c r="H23" s="25" t="n">
        <v>80</v>
      </c>
      <c r="I23" s="25" t="n">
        <v>82</v>
      </c>
      <c r="J23" s="25" t="n">
        <v>85</v>
      </c>
      <c r="K23" s="25" t="n">
        <v>81</v>
      </c>
      <c r="L23" s="25" t="n">
        <v>80</v>
      </c>
      <c r="M23" s="26" t="n">
        <f aca="false">SUM(G23:L23)</f>
        <v>484</v>
      </c>
      <c r="N23" s="35"/>
      <c r="O23" s="35"/>
      <c r="P23" s="29"/>
    </row>
    <row r="24" customFormat="false" ht="13.5" hidden="false" customHeight="false" outlineLevel="0" collapsed="false">
      <c r="A24" s="31" t="n">
        <v>16</v>
      </c>
      <c r="B24" s="25" t="n">
        <v>284</v>
      </c>
      <c r="C24" s="25" t="s">
        <v>61</v>
      </c>
      <c r="D24" s="32" t="s">
        <v>404</v>
      </c>
      <c r="E24" s="32" t="s">
        <v>68</v>
      </c>
      <c r="F24" s="33" t="s">
        <v>385</v>
      </c>
      <c r="G24" s="25" t="n">
        <v>78</v>
      </c>
      <c r="H24" s="25" t="n">
        <v>79</v>
      </c>
      <c r="I24" s="25" t="n">
        <v>82</v>
      </c>
      <c r="J24" s="25" t="n">
        <v>78</v>
      </c>
      <c r="K24" s="25" t="n">
        <v>78</v>
      </c>
      <c r="L24" s="25" t="n">
        <v>88</v>
      </c>
      <c r="M24" s="26" t="n">
        <f aca="false">SUM(G24:L24)</f>
        <v>483</v>
      </c>
      <c r="N24" s="35"/>
      <c r="O24" s="35"/>
      <c r="P24" s="29"/>
    </row>
    <row r="25" customFormat="false" ht="13.5" hidden="false" customHeight="false" outlineLevel="0" collapsed="false">
      <c r="A25" s="31" t="n">
        <v>17</v>
      </c>
      <c r="B25" s="25" t="n">
        <v>249</v>
      </c>
      <c r="C25" s="25" t="s">
        <v>37</v>
      </c>
      <c r="D25" s="32" t="s">
        <v>405</v>
      </c>
      <c r="E25" s="32" t="s">
        <v>103</v>
      </c>
      <c r="F25" s="33" t="s">
        <v>385</v>
      </c>
      <c r="G25" s="25" t="n">
        <v>72</v>
      </c>
      <c r="H25" s="25" t="n">
        <v>73</v>
      </c>
      <c r="I25" s="25" t="n">
        <v>67</v>
      </c>
      <c r="J25" s="25" t="n">
        <v>84</v>
      </c>
      <c r="K25" s="25" t="n">
        <v>79</v>
      </c>
      <c r="L25" s="25" t="n">
        <v>82</v>
      </c>
      <c r="M25" s="26" t="n">
        <f aca="false">SUM(G25:L25)</f>
        <v>457</v>
      </c>
      <c r="N25" s="35"/>
      <c r="O25" s="35"/>
      <c r="P25" s="29"/>
    </row>
    <row r="26" customFormat="false" ht="13.5" hidden="false" customHeight="false" outlineLevel="0" collapsed="false">
      <c r="A26" s="31" t="n">
        <v>18</v>
      </c>
      <c r="B26" s="25" t="n">
        <v>420</v>
      </c>
      <c r="C26" s="25" t="s">
        <v>24</v>
      </c>
      <c r="D26" s="32" t="s">
        <v>406</v>
      </c>
      <c r="E26" s="32" t="s">
        <v>407</v>
      </c>
      <c r="F26" s="33" t="s">
        <v>385</v>
      </c>
      <c r="G26" s="25" t="n">
        <v>71</v>
      </c>
      <c r="H26" s="25" t="n">
        <v>73</v>
      </c>
      <c r="I26" s="25" t="n">
        <v>64</v>
      </c>
      <c r="J26" s="25" t="n">
        <v>68</v>
      </c>
      <c r="K26" s="25" t="n">
        <v>73</v>
      </c>
      <c r="L26" s="25" t="n">
        <v>71</v>
      </c>
      <c r="M26" s="26" t="n">
        <f aca="false">SUM(G26:L26)</f>
        <v>420</v>
      </c>
      <c r="N26" s="35"/>
      <c r="O26" s="35"/>
      <c r="P26" s="29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</row>
    <row r="1026" customFormat="false" ht="12.7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</row>
  </sheetData>
  <mergeCells count="1">
    <mergeCell ref="O7:P7"/>
  </mergeCells>
  <printOptions headings="false" gridLines="false" gridLinesSet="true" horizontalCentered="false" verticalCentered="false"/>
  <pageMargins left="0.2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408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8"/>
      <c r="G7" s="9"/>
      <c r="H7" s="6"/>
      <c r="I7" s="6"/>
      <c r="J7" s="7"/>
      <c r="K7" s="10"/>
      <c r="L7" s="10"/>
      <c r="M7" s="10"/>
      <c r="N7" s="7"/>
      <c r="O7" s="11"/>
      <c r="P7" s="11"/>
    </row>
    <row r="8" customFormat="false" ht="14.25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7" t="s">
        <v>15</v>
      </c>
      <c r="M8" s="18" t="s">
        <v>16</v>
      </c>
      <c r="N8" s="19" t="s">
        <v>17</v>
      </c>
      <c r="O8" s="20" t="s">
        <v>18</v>
      </c>
      <c r="P8" s="18" t="s">
        <v>19</v>
      </c>
    </row>
    <row r="9" s="30" customFormat="true" ht="14.25" hidden="false" customHeight="false" outlineLevel="0" collapsed="false">
      <c r="A9" s="21" t="n">
        <v>1</v>
      </c>
      <c r="B9" s="25" t="n">
        <v>296</v>
      </c>
      <c r="C9" s="25" t="s">
        <v>55</v>
      </c>
      <c r="D9" s="32" t="s">
        <v>409</v>
      </c>
      <c r="E9" s="32" t="s">
        <v>39</v>
      </c>
      <c r="F9" s="33" t="s">
        <v>410</v>
      </c>
      <c r="G9" s="25" t="n">
        <v>89</v>
      </c>
      <c r="H9" s="25" t="n">
        <v>91</v>
      </c>
      <c r="I9" s="25" t="n">
        <v>97</v>
      </c>
      <c r="J9" s="25" t="n">
        <v>91</v>
      </c>
      <c r="K9" s="25" t="n">
        <v>91</v>
      </c>
      <c r="L9" s="25" t="n">
        <v>93</v>
      </c>
      <c r="M9" s="26" t="n">
        <f aca="false">SUM(G9:L9)</f>
        <v>552</v>
      </c>
      <c r="N9" s="35"/>
      <c r="O9" s="35"/>
      <c r="P9" s="29"/>
      <c r="R9" s="0"/>
      <c r="S9" s="0"/>
      <c r="T9" s="0"/>
      <c r="U9" s="0"/>
      <c r="V9" s="0"/>
    </row>
    <row r="10" s="30" customFormat="true" ht="13.5" hidden="false" customHeight="false" outlineLevel="0" collapsed="false">
      <c r="A10" s="31" t="n">
        <v>2</v>
      </c>
      <c r="B10" s="25" t="n">
        <v>283</v>
      </c>
      <c r="C10" s="25" t="s">
        <v>61</v>
      </c>
      <c r="D10" s="32" t="s">
        <v>411</v>
      </c>
      <c r="E10" s="32" t="s">
        <v>412</v>
      </c>
      <c r="F10" s="33" t="s">
        <v>410</v>
      </c>
      <c r="G10" s="25" t="n">
        <v>91</v>
      </c>
      <c r="H10" s="25" t="n">
        <v>92</v>
      </c>
      <c r="I10" s="25" t="n">
        <v>92</v>
      </c>
      <c r="J10" s="25" t="n">
        <v>94</v>
      </c>
      <c r="K10" s="25" t="n">
        <v>87</v>
      </c>
      <c r="L10" s="25" t="n">
        <v>87</v>
      </c>
      <c r="M10" s="26" t="n">
        <f aca="false">SUM(G10:L10)</f>
        <v>543</v>
      </c>
      <c r="N10" s="35"/>
      <c r="O10" s="35"/>
      <c r="P10" s="29"/>
      <c r="R10" s="0"/>
      <c r="S10" s="0"/>
      <c r="T10" s="0"/>
      <c r="U10" s="0"/>
      <c r="V10" s="0"/>
    </row>
    <row r="11" s="30" customFormat="true" ht="13.5" hidden="false" customHeight="false" outlineLevel="0" collapsed="false">
      <c r="A11" s="31" t="n">
        <v>3</v>
      </c>
      <c r="B11" s="25" t="n">
        <v>239</v>
      </c>
      <c r="C11" s="25" t="s">
        <v>37</v>
      </c>
      <c r="D11" s="32" t="s">
        <v>413</v>
      </c>
      <c r="E11" s="32" t="s">
        <v>103</v>
      </c>
      <c r="F11" s="33" t="s">
        <v>410</v>
      </c>
      <c r="G11" s="25" t="n">
        <v>92</v>
      </c>
      <c r="H11" s="25" t="n">
        <v>95</v>
      </c>
      <c r="I11" s="25" t="n">
        <v>93</v>
      </c>
      <c r="J11" s="25" t="n">
        <v>90</v>
      </c>
      <c r="K11" s="25" t="n">
        <v>85</v>
      </c>
      <c r="L11" s="25" t="n">
        <v>87</v>
      </c>
      <c r="M11" s="26" t="n">
        <f aca="false">SUM(G11:L11)</f>
        <v>542</v>
      </c>
      <c r="N11" s="35"/>
      <c r="O11" s="35"/>
      <c r="P11" s="29"/>
      <c r="R11" s="0"/>
      <c r="S11" s="0"/>
      <c r="T11" s="0"/>
      <c r="U11" s="0"/>
      <c r="V11" s="0"/>
    </row>
    <row r="12" s="30" customFormat="true" ht="13.5" hidden="false" customHeight="false" outlineLevel="0" collapsed="false">
      <c r="A12" s="31" t="n">
        <v>4</v>
      </c>
      <c r="B12" s="25" t="n">
        <v>486</v>
      </c>
      <c r="C12" s="25" t="s">
        <v>32</v>
      </c>
      <c r="D12" s="32" t="s">
        <v>414</v>
      </c>
      <c r="E12" s="32" t="s">
        <v>105</v>
      </c>
      <c r="F12" s="33" t="s">
        <v>410</v>
      </c>
      <c r="G12" s="25" t="n">
        <v>89</v>
      </c>
      <c r="H12" s="25" t="n">
        <v>86</v>
      </c>
      <c r="I12" s="25" t="n">
        <v>91</v>
      </c>
      <c r="J12" s="25" t="n">
        <v>91</v>
      </c>
      <c r="K12" s="25" t="n">
        <v>91</v>
      </c>
      <c r="L12" s="25" t="n">
        <v>89</v>
      </c>
      <c r="M12" s="26" t="n">
        <f aca="false">SUM(G12:L12)</f>
        <v>537</v>
      </c>
      <c r="N12" s="0"/>
      <c r="O12" s="0"/>
      <c r="P12" s="29"/>
      <c r="R12" s="0"/>
      <c r="S12" s="0"/>
      <c r="T12" s="0"/>
      <c r="U12" s="0"/>
      <c r="V12" s="0"/>
    </row>
    <row r="13" s="30" customFormat="true" ht="13.5" hidden="false" customHeight="false" outlineLevel="0" collapsed="false">
      <c r="A13" s="31" t="n">
        <v>5</v>
      </c>
      <c r="B13" s="25" t="n">
        <v>243</v>
      </c>
      <c r="C13" s="25" t="s">
        <v>37</v>
      </c>
      <c r="D13" s="32" t="s">
        <v>415</v>
      </c>
      <c r="E13" s="32" t="s">
        <v>34</v>
      </c>
      <c r="F13" s="33" t="s">
        <v>410</v>
      </c>
      <c r="G13" s="25" t="n">
        <v>88</v>
      </c>
      <c r="H13" s="25" t="n">
        <v>83</v>
      </c>
      <c r="I13" s="25" t="n">
        <v>86</v>
      </c>
      <c r="J13" s="25" t="n">
        <v>89</v>
      </c>
      <c r="K13" s="25" t="n">
        <v>94</v>
      </c>
      <c r="L13" s="25" t="n">
        <v>90</v>
      </c>
      <c r="M13" s="26" t="n">
        <f aca="false">SUM(G13:L13)</f>
        <v>530</v>
      </c>
      <c r="N13" s="35"/>
      <c r="O13" s="35"/>
      <c r="P13" s="29"/>
      <c r="R13" s="0"/>
      <c r="S13" s="0"/>
      <c r="T13" s="0"/>
      <c r="U13" s="0"/>
      <c r="V13" s="0"/>
    </row>
    <row r="14" s="30" customFormat="true" ht="13.5" hidden="false" customHeight="false" outlineLevel="0" collapsed="false">
      <c r="A14" s="31" t="n">
        <v>6</v>
      </c>
      <c r="B14" s="25" t="n">
        <v>405</v>
      </c>
      <c r="C14" s="25" t="s">
        <v>46</v>
      </c>
      <c r="D14" s="32" t="s">
        <v>416</v>
      </c>
      <c r="E14" s="32" t="s">
        <v>66</v>
      </c>
      <c r="F14" s="33" t="s">
        <v>410</v>
      </c>
      <c r="G14" s="25" t="n">
        <v>88</v>
      </c>
      <c r="H14" s="25" t="n">
        <v>88</v>
      </c>
      <c r="I14" s="25" t="n">
        <v>86</v>
      </c>
      <c r="J14" s="25" t="n">
        <v>87</v>
      </c>
      <c r="K14" s="25" t="n">
        <v>87</v>
      </c>
      <c r="L14" s="25" t="n">
        <v>90</v>
      </c>
      <c r="M14" s="26" t="n">
        <f aca="false">SUM(G14:L14)</f>
        <v>526</v>
      </c>
      <c r="N14" s="0"/>
      <c r="O14" s="0"/>
      <c r="P14" s="29"/>
      <c r="R14" s="0"/>
      <c r="S14" s="0"/>
      <c r="T14" s="0"/>
      <c r="U14" s="0"/>
      <c r="V14" s="0"/>
    </row>
    <row r="15" s="30" customFormat="true" ht="13.5" hidden="false" customHeight="false" outlineLevel="0" collapsed="false">
      <c r="A15" s="31" t="n">
        <v>7</v>
      </c>
      <c r="B15" s="25" t="n">
        <v>460</v>
      </c>
      <c r="C15" s="25" t="s">
        <v>118</v>
      </c>
      <c r="D15" s="32" t="s">
        <v>417</v>
      </c>
      <c r="E15" s="32" t="s">
        <v>418</v>
      </c>
      <c r="F15" s="33" t="s">
        <v>410</v>
      </c>
      <c r="G15" s="25" t="n">
        <v>87</v>
      </c>
      <c r="H15" s="25" t="n">
        <v>86</v>
      </c>
      <c r="I15" s="25" t="n">
        <v>88</v>
      </c>
      <c r="J15" s="25" t="n">
        <v>88</v>
      </c>
      <c r="K15" s="25" t="n">
        <v>91</v>
      </c>
      <c r="L15" s="25" t="n">
        <v>86</v>
      </c>
      <c r="M15" s="26" t="n">
        <f aca="false">SUM(G15:L15)</f>
        <v>526</v>
      </c>
      <c r="N15" s="0"/>
      <c r="O15" s="0"/>
      <c r="P15" s="29"/>
      <c r="R15" s="0"/>
      <c r="S15" s="0"/>
      <c r="T15" s="0"/>
      <c r="U15" s="0"/>
      <c r="V15" s="0"/>
    </row>
    <row r="16" s="30" customFormat="true" ht="13.5" hidden="false" customHeight="false" outlineLevel="0" collapsed="false">
      <c r="A16" s="31" t="n">
        <v>8</v>
      </c>
      <c r="B16" s="25" t="n">
        <v>247</v>
      </c>
      <c r="C16" s="25" t="s">
        <v>37</v>
      </c>
      <c r="D16" s="32" t="s">
        <v>419</v>
      </c>
      <c r="E16" s="32" t="s">
        <v>186</v>
      </c>
      <c r="F16" s="33" t="s">
        <v>410</v>
      </c>
      <c r="G16" s="25" t="n">
        <v>83</v>
      </c>
      <c r="H16" s="25" t="n">
        <v>83</v>
      </c>
      <c r="I16" s="25" t="n">
        <v>88</v>
      </c>
      <c r="J16" s="25" t="n">
        <v>93</v>
      </c>
      <c r="K16" s="25" t="n">
        <v>90</v>
      </c>
      <c r="L16" s="25" t="n">
        <v>86</v>
      </c>
      <c r="M16" s="26" t="n">
        <f aca="false">SUM(G16:L16)</f>
        <v>523</v>
      </c>
      <c r="N16" s="35"/>
      <c r="O16" s="35"/>
      <c r="P16" s="29"/>
      <c r="R16" s="0"/>
      <c r="S16" s="0"/>
      <c r="T16" s="0"/>
      <c r="U16" s="0"/>
      <c r="V16" s="0"/>
    </row>
    <row r="17" s="30" customFormat="true" ht="13.5" hidden="false" customHeight="false" outlineLevel="0" collapsed="false">
      <c r="A17" s="31" t="n">
        <v>9</v>
      </c>
      <c r="B17" s="25" t="n">
        <v>285</v>
      </c>
      <c r="C17" s="25" t="s">
        <v>37</v>
      </c>
      <c r="D17" s="32" t="s">
        <v>420</v>
      </c>
      <c r="E17" s="32" t="s">
        <v>133</v>
      </c>
      <c r="F17" s="33" t="s">
        <v>410</v>
      </c>
      <c r="G17" s="25" t="n">
        <v>88</v>
      </c>
      <c r="H17" s="25" t="n">
        <v>84</v>
      </c>
      <c r="I17" s="25" t="n">
        <v>80</v>
      </c>
      <c r="J17" s="25" t="n">
        <v>88</v>
      </c>
      <c r="K17" s="25" t="n">
        <v>93</v>
      </c>
      <c r="L17" s="25" t="n">
        <v>86</v>
      </c>
      <c r="M17" s="26" t="n">
        <f aca="false">SUM(G17:L17)</f>
        <v>519</v>
      </c>
      <c r="N17" s="35"/>
      <c r="O17" s="35"/>
      <c r="P17" s="29"/>
      <c r="R17" s="0"/>
      <c r="S17" s="0"/>
      <c r="T17" s="0"/>
      <c r="U17" s="0"/>
      <c r="V17" s="0"/>
    </row>
    <row r="18" s="30" customFormat="true" ht="13.5" hidden="false" customHeight="false" outlineLevel="0" collapsed="false">
      <c r="A18" s="31" t="n">
        <v>10</v>
      </c>
      <c r="B18" s="25" t="n">
        <v>293</v>
      </c>
      <c r="C18" s="25" t="s">
        <v>55</v>
      </c>
      <c r="D18" s="32" t="s">
        <v>421</v>
      </c>
      <c r="E18" s="32" t="s">
        <v>422</v>
      </c>
      <c r="F18" s="33" t="s">
        <v>410</v>
      </c>
      <c r="G18" s="25" t="n">
        <v>88</v>
      </c>
      <c r="H18" s="25" t="n">
        <v>88</v>
      </c>
      <c r="I18" s="25" t="n">
        <v>88</v>
      </c>
      <c r="J18" s="25" t="n">
        <v>87</v>
      </c>
      <c r="K18" s="25" t="n">
        <v>80</v>
      </c>
      <c r="L18" s="25" t="n">
        <v>86</v>
      </c>
      <c r="M18" s="26" t="n">
        <f aca="false">SUM(G18:L18)</f>
        <v>517</v>
      </c>
      <c r="N18" s="35"/>
      <c r="O18" s="35"/>
      <c r="P18" s="29"/>
      <c r="R18" s="0"/>
      <c r="S18" s="0"/>
      <c r="T18" s="0"/>
      <c r="U18" s="0"/>
      <c r="V18" s="0"/>
    </row>
    <row r="19" customFormat="false" ht="13.5" hidden="false" customHeight="false" outlineLevel="0" collapsed="false">
      <c r="A19" s="31" t="n">
        <v>11</v>
      </c>
      <c r="B19" s="25" t="n">
        <v>286</v>
      </c>
      <c r="C19" s="25" t="s">
        <v>37</v>
      </c>
      <c r="D19" s="32" t="s">
        <v>423</v>
      </c>
      <c r="E19" s="32" t="s">
        <v>39</v>
      </c>
      <c r="F19" s="33" t="s">
        <v>410</v>
      </c>
      <c r="G19" s="25" t="n">
        <v>76</v>
      </c>
      <c r="H19" s="25" t="n">
        <v>88</v>
      </c>
      <c r="I19" s="25" t="n">
        <v>84</v>
      </c>
      <c r="J19" s="25" t="n">
        <v>85</v>
      </c>
      <c r="K19" s="25" t="n">
        <v>90</v>
      </c>
      <c r="L19" s="25" t="n">
        <v>91</v>
      </c>
      <c r="M19" s="26" t="n">
        <f aca="false">SUM(G19:L19)</f>
        <v>514</v>
      </c>
      <c r="N19" s="35"/>
      <c r="O19" s="35"/>
      <c r="P19" s="29"/>
    </row>
    <row r="20" customFormat="false" ht="13.5" hidden="false" customHeight="false" outlineLevel="0" collapsed="false">
      <c r="A20" s="31" t="n">
        <v>12</v>
      </c>
      <c r="B20" s="25" t="n">
        <v>407</v>
      </c>
      <c r="C20" s="25" t="s">
        <v>46</v>
      </c>
      <c r="D20" s="32" t="s">
        <v>424</v>
      </c>
      <c r="E20" s="32" t="s">
        <v>425</v>
      </c>
      <c r="F20" s="33" t="s">
        <v>410</v>
      </c>
      <c r="G20" s="25" t="n">
        <v>81</v>
      </c>
      <c r="H20" s="25" t="n">
        <v>83</v>
      </c>
      <c r="I20" s="25" t="n">
        <v>91</v>
      </c>
      <c r="J20" s="25" t="n">
        <v>83</v>
      </c>
      <c r="K20" s="25" t="n">
        <v>86</v>
      </c>
      <c r="L20" s="25" t="n">
        <v>87</v>
      </c>
      <c r="M20" s="26" t="n">
        <f aca="false">SUM(G20:L20)</f>
        <v>511</v>
      </c>
      <c r="P20" s="29"/>
    </row>
    <row r="21" customFormat="false" ht="13.5" hidden="false" customHeight="false" outlineLevel="0" collapsed="false">
      <c r="A21" s="31" t="n">
        <v>13</v>
      </c>
      <c r="B21" s="25" t="n">
        <v>282</v>
      </c>
      <c r="C21" s="25" t="s">
        <v>61</v>
      </c>
      <c r="D21" s="32" t="s">
        <v>426</v>
      </c>
      <c r="E21" s="32" t="s">
        <v>57</v>
      </c>
      <c r="F21" s="33" t="s">
        <v>410</v>
      </c>
      <c r="G21" s="25" t="n">
        <v>84</v>
      </c>
      <c r="H21" s="25" t="n">
        <v>85</v>
      </c>
      <c r="I21" s="25" t="n">
        <v>82</v>
      </c>
      <c r="J21" s="25" t="n">
        <v>85</v>
      </c>
      <c r="K21" s="25" t="n">
        <v>87</v>
      </c>
      <c r="L21" s="25" t="n">
        <v>86</v>
      </c>
      <c r="M21" s="26" t="n">
        <f aca="false">SUM(G21:L21)</f>
        <v>509</v>
      </c>
      <c r="N21" s="35"/>
      <c r="O21" s="35"/>
      <c r="P21" s="29"/>
    </row>
    <row r="22" customFormat="false" ht="13.5" hidden="false" customHeight="false" outlineLevel="0" collapsed="false">
      <c r="A22" s="31" t="n">
        <v>14</v>
      </c>
      <c r="B22" s="25" t="n">
        <v>154</v>
      </c>
      <c r="C22" s="25" t="s">
        <v>127</v>
      </c>
      <c r="D22" s="32" t="s">
        <v>427</v>
      </c>
      <c r="E22" s="32" t="s">
        <v>133</v>
      </c>
      <c r="F22" s="33" t="s">
        <v>410</v>
      </c>
      <c r="G22" s="25" t="n">
        <v>78</v>
      </c>
      <c r="H22" s="25" t="n">
        <v>87</v>
      </c>
      <c r="I22" s="25" t="n">
        <v>83</v>
      </c>
      <c r="J22" s="25" t="n">
        <v>85</v>
      </c>
      <c r="K22" s="25" t="n">
        <v>84</v>
      </c>
      <c r="L22" s="25" t="n">
        <v>84</v>
      </c>
      <c r="M22" s="26" t="n">
        <f aca="false">SUM(G22:L22)</f>
        <v>501</v>
      </c>
      <c r="N22" s="35"/>
      <c r="O22" s="35"/>
      <c r="P22" s="29"/>
    </row>
    <row r="23" customFormat="false" ht="13.5" hidden="false" customHeight="false" outlineLevel="0" collapsed="false">
      <c r="A23" s="31" t="n">
        <v>15</v>
      </c>
      <c r="B23" s="25" t="n">
        <v>153</v>
      </c>
      <c r="C23" s="25" t="s">
        <v>127</v>
      </c>
      <c r="D23" s="32" t="s">
        <v>428</v>
      </c>
      <c r="E23" s="32" t="s">
        <v>133</v>
      </c>
      <c r="F23" s="33" t="s">
        <v>410</v>
      </c>
      <c r="G23" s="25" t="n">
        <v>80</v>
      </c>
      <c r="H23" s="25" t="n">
        <v>79</v>
      </c>
      <c r="I23" s="25" t="n">
        <v>92</v>
      </c>
      <c r="J23" s="25" t="n">
        <v>80</v>
      </c>
      <c r="K23" s="25" t="n">
        <v>83</v>
      </c>
      <c r="L23" s="25" t="n">
        <v>80</v>
      </c>
      <c r="M23" s="26" t="n">
        <f aca="false">SUM(G23:L23)</f>
        <v>494</v>
      </c>
      <c r="N23" s="35"/>
      <c r="O23" s="35"/>
      <c r="P23" s="29"/>
    </row>
    <row r="24" customFormat="false" ht="13.5" hidden="false" customHeight="false" outlineLevel="0" collapsed="false">
      <c r="A24" s="31" t="n">
        <v>16</v>
      </c>
      <c r="B24" s="25" t="n">
        <v>182</v>
      </c>
      <c r="C24" s="25" t="s">
        <v>75</v>
      </c>
      <c r="D24" s="32" t="s">
        <v>429</v>
      </c>
      <c r="E24" s="32" t="s">
        <v>188</v>
      </c>
      <c r="F24" s="33" t="s">
        <v>410</v>
      </c>
      <c r="G24" s="25" t="n">
        <v>76</v>
      </c>
      <c r="H24" s="25" t="n">
        <v>77</v>
      </c>
      <c r="I24" s="25" t="n">
        <v>84</v>
      </c>
      <c r="J24" s="25" t="n">
        <v>81</v>
      </c>
      <c r="K24" s="25" t="n">
        <v>85</v>
      </c>
      <c r="L24" s="25" t="n">
        <v>84</v>
      </c>
      <c r="M24" s="26" t="n">
        <f aca="false">SUM(G24:L24)</f>
        <v>487</v>
      </c>
      <c r="N24" s="35"/>
      <c r="O24" s="35"/>
      <c r="P24" s="29"/>
    </row>
    <row r="25" customFormat="false" ht="13.5" hidden="false" customHeight="false" outlineLevel="0" collapsed="false">
      <c r="A25" s="31" t="n">
        <v>17</v>
      </c>
      <c r="B25" s="25" t="n">
        <v>183</v>
      </c>
      <c r="C25" s="25" t="s">
        <v>75</v>
      </c>
      <c r="D25" s="32" t="s">
        <v>430</v>
      </c>
      <c r="E25" s="32" t="s">
        <v>68</v>
      </c>
      <c r="F25" s="33" t="s">
        <v>410</v>
      </c>
      <c r="G25" s="25" t="n">
        <v>57</v>
      </c>
      <c r="H25" s="25" t="n">
        <v>54</v>
      </c>
      <c r="I25" s="25" t="n">
        <v>72</v>
      </c>
      <c r="J25" s="25" t="n">
        <v>73</v>
      </c>
      <c r="K25" s="25" t="n">
        <v>64</v>
      </c>
      <c r="L25" s="25" t="n">
        <v>73</v>
      </c>
      <c r="M25" s="26" t="n">
        <f aca="false">SUM(G25:L25)</f>
        <v>393</v>
      </c>
      <c r="N25" s="35"/>
      <c r="O25" s="35"/>
      <c r="P25" s="29"/>
    </row>
    <row r="26" customFormat="false" ht="13.5" hidden="false" customHeight="false" outlineLevel="0" collapsed="false">
      <c r="A26" s="31" t="n">
        <v>18</v>
      </c>
      <c r="B26" s="25" t="n">
        <v>155</v>
      </c>
      <c r="C26" s="25" t="s">
        <v>127</v>
      </c>
      <c r="D26" s="32" t="s">
        <v>431</v>
      </c>
      <c r="E26" s="32" t="s">
        <v>57</v>
      </c>
      <c r="F26" s="33" t="s">
        <v>410</v>
      </c>
      <c r="G26" s="25"/>
      <c r="H26" s="25"/>
      <c r="I26" s="25"/>
      <c r="J26" s="25"/>
      <c r="K26" s="25"/>
      <c r="L26" s="25"/>
      <c r="M26" s="26" t="n">
        <f aca="false">SUM(G26:L26)</f>
        <v>0</v>
      </c>
      <c r="N26" s="35"/>
      <c r="O26" s="35"/>
      <c r="P26" s="29" t="s">
        <v>311</v>
      </c>
    </row>
  </sheetData>
  <mergeCells count="1">
    <mergeCell ref="O7:P7"/>
  </mergeCells>
  <printOptions headings="false" gridLines="false" gridLinesSet="true" horizontalCentered="false" verticalCentered="false"/>
  <pageMargins left="0.2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0" min="7" style="0" width="4.28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6" min="15" style="0" width="2.84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432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40"/>
      <c r="B7" s="6"/>
      <c r="C7" s="6"/>
      <c r="D7" s="7"/>
      <c r="E7" s="8"/>
      <c r="F7" s="8"/>
      <c r="G7" s="6"/>
      <c r="H7" s="6"/>
      <c r="I7" s="6"/>
      <c r="J7" s="7"/>
      <c r="K7" s="10"/>
      <c r="L7" s="10"/>
      <c r="M7" s="7"/>
      <c r="N7" s="11"/>
      <c r="O7" s="11"/>
      <c r="P7" s="11"/>
    </row>
    <row r="8" customFormat="false" ht="14.25" hidden="false" customHeight="false" outlineLevel="0" collapsed="false">
      <c r="A8" s="41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7" t="s">
        <v>13</v>
      </c>
      <c r="K8" s="18" t="s">
        <v>16</v>
      </c>
      <c r="L8" s="19" t="s">
        <v>17</v>
      </c>
      <c r="M8" s="20" t="s">
        <v>18</v>
      </c>
      <c r="N8" s="18" t="s">
        <v>19</v>
      </c>
      <c r="O8" s="42"/>
      <c r="P8" s="43"/>
    </row>
    <row r="9" s="30" customFormat="true" ht="14.25" hidden="false" customHeight="false" outlineLevel="0" collapsed="false">
      <c r="A9" s="31" t="n">
        <v>1</v>
      </c>
      <c r="B9" s="22" t="n">
        <v>442</v>
      </c>
      <c r="C9" s="22" t="s">
        <v>24</v>
      </c>
      <c r="D9" s="23" t="s">
        <v>433</v>
      </c>
      <c r="E9" s="23" t="s">
        <v>434</v>
      </c>
      <c r="F9" s="22" t="s">
        <v>435</v>
      </c>
      <c r="G9" s="25" t="n">
        <v>94</v>
      </c>
      <c r="H9" s="25" t="n">
        <v>95</v>
      </c>
      <c r="I9" s="25" t="n">
        <v>95</v>
      </c>
      <c r="J9" s="25" t="n">
        <v>95</v>
      </c>
      <c r="K9" s="26" t="n">
        <f aca="false">SUM(G9:J9)</f>
        <v>379</v>
      </c>
      <c r="L9" s="27" t="n">
        <v>100.4</v>
      </c>
      <c r="M9" s="28" t="n">
        <f aca="false">SUM(K9:L9)</f>
        <v>479.4</v>
      </c>
      <c r="N9" s="29"/>
      <c r="O9" s="36"/>
      <c r="P9" s="36"/>
      <c r="R9" s="0"/>
      <c r="S9" s="0"/>
      <c r="T9" s="0"/>
    </row>
    <row r="10" s="30" customFormat="true" ht="13.5" hidden="false" customHeight="false" outlineLevel="0" collapsed="false">
      <c r="A10" s="31" t="n">
        <v>2</v>
      </c>
      <c r="B10" s="25" t="n">
        <v>350</v>
      </c>
      <c r="C10" s="25" t="s">
        <v>58</v>
      </c>
      <c r="D10" s="32" t="s">
        <v>436</v>
      </c>
      <c r="E10" s="32" t="s">
        <v>437</v>
      </c>
      <c r="F10" s="25" t="s">
        <v>435</v>
      </c>
      <c r="G10" s="25" t="n">
        <v>94</v>
      </c>
      <c r="H10" s="25" t="n">
        <v>96</v>
      </c>
      <c r="I10" s="25" t="n">
        <v>98</v>
      </c>
      <c r="J10" s="25" t="n">
        <v>91</v>
      </c>
      <c r="K10" s="26" t="n">
        <f aca="false">SUM(G10:J10)</f>
        <v>379</v>
      </c>
      <c r="L10" s="27" t="n">
        <v>96.8</v>
      </c>
      <c r="M10" s="28" t="n">
        <f aca="false">SUM(K10:L10)</f>
        <v>475.8</v>
      </c>
      <c r="N10" s="29"/>
      <c r="O10" s="36"/>
      <c r="P10" s="36"/>
      <c r="R10" s="0"/>
      <c r="S10" s="0"/>
      <c r="T10" s="0"/>
    </row>
    <row r="11" s="30" customFormat="true" ht="13.5" hidden="false" customHeight="false" outlineLevel="0" collapsed="false">
      <c r="A11" s="31" t="n">
        <v>3</v>
      </c>
      <c r="B11" s="25" t="n">
        <v>408</v>
      </c>
      <c r="C11" s="25" t="s">
        <v>46</v>
      </c>
      <c r="D11" s="32" t="s">
        <v>438</v>
      </c>
      <c r="E11" s="32" t="s">
        <v>439</v>
      </c>
      <c r="F11" s="25" t="s">
        <v>435</v>
      </c>
      <c r="G11" s="25" t="n">
        <v>91</v>
      </c>
      <c r="H11" s="25" t="n">
        <v>93</v>
      </c>
      <c r="I11" s="25" t="n">
        <v>91</v>
      </c>
      <c r="J11" s="25" t="n">
        <v>93</v>
      </c>
      <c r="K11" s="26" t="n">
        <f aca="false">SUM(G11:J11)</f>
        <v>368</v>
      </c>
      <c r="L11" s="27" t="n">
        <v>100</v>
      </c>
      <c r="M11" s="28" t="n">
        <f aca="false">SUM(K11:L11)</f>
        <v>468</v>
      </c>
      <c r="N11" s="29"/>
      <c r="O11" s="36"/>
      <c r="P11" s="36"/>
      <c r="R11" s="0"/>
      <c r="S11" s="0"/>
      <c r="T11" s="0"/>
    </row>
    <row r="12" s="30" customFormat="true" ht="13.5" hidden="false" customHeight="false" outlineLevel="0" collapsed="false">
      <c r="A12" s="31" t="n">
        <v>4</v>
      </c>
      <c r="B12" s="25" t="n">
        <v>349</v>
      </c>
      <c r="C12" s="25" t="s">
        <v>58</v>
      </c>
      <c r="D12" s="32" t="s">
        <v>440</v>
      </c>
      <c r="E12" s="32" t="s">
        <v>441</v>
      </c>
      <c r="F12" s="25" t="s">
        <v>435</v>
      </c>
      <c r="G12" s="25" t="n">
        <v>93</v>
      </c>
      <c r="H12" s="25" t="n">
        <v>90</v>
      </c>
      <c r="I12" s="25" t="n">
        <v>95</v>
      </c>
      <c r="J12" s="25" t="n">
        <v>91</v>
      </c>
      <c r="K12" s="26" t="n">
        <f aca="false">SUM(G12:J12)</f>
        <v>369</v>
      </c>
      <c r="L12" s="27" t="n">
        <v>98.1</v>
      </c>
      <c r="M12" s="28" t="n">
        <f aca="false">SUM(K12:L12)</f>
        <v>467.1</v>
      </c>
      <c r="N12" s="29"/>
      <c r="O12" s="36"/>
      <c r="P12" s="36"/>
      <c r="R12" s="0"/>
      <c r="S12" s="0"/>
      <c r="T12" s="0"/>
    </row>
    <row r="13" s="30" customFormat="true" ht="13.5" hidden="false" customHeight="false" outlineLevel="0" collapsed="false">
      <c r="A13" s="31" t="n">
        <v>5</v>
      </c>
      <c r="B13" s="25" t="n">
        <v>127</v>
      </c>
      <c r="C13" s="25" t="s">
        <v>20</v>
      </c>
      <c r="D13" s="32" t="s">
        <v>442</v>
      </c>
      <c r="E13" s="32" t="s">
        <v>443</v>
      </c>
      <c r="F13" s="25" t="s">
        <v>435</v>
      </c>
      <c r="G13" s="25" t="n">
        <v>93</v>
      </c>
      <c r="H13" s="25" t="n">
        <v>94</v>
      </c>
      <c r="I13" s="25" t="n">
        <v>93</v>
      </c>
      <c r="J13" s="25" t="n">
        <v>92</v>
      </c>
      <c r="K13" s="26" t="n">
        <f aca="false">SUM(G13:J13)</f>
        <v>372</v>
      </c>
      <c r="L13" s="27" t="n">
        <v>95</v>
      </c>
      <c r="M13" s="28" t="n">
        <f aca="false">SUM(K13:L13)</f>
        <v>467</v>
      </c>
      <c r="N13" s="29"/>
      <c r="O13" s="36"/>
      <c r="P13" s="36"/>
      <c r="R13" s="0"/>
      <c r="S13" s="0"/>
      <c r="T13" s="0"/>
    </row>
    <row r="14" s="30" customFormat="true" ht="13.5" hidden="false" customHeight="false" outlineLevel="0" collapsed="false">
      <c r="A14" s="31" t="n">
        <v>6</v>
      </c>
      <c r="B14" s="25" t="n">
        <v>522</v>
      </c>
      <c r="C14" s="25" t="s">
        <v>32</v>
      </c>
      <c r="D14" s="32" t="s">
        <v>444</v>
      </c>
      <c r="E14" s="32" t="s">
        <v>445</v>
      </c>
      <c r="F14" s="25" t="s">
        <v>435</v>
      </c>
      <c r="G14" s="25" t="n">
        <v>94</v>
      </c>
      <c r="H14" s="25" t="n">
        <v>92</v>
      </c>
      <c r="I14" s="25" t="n">
        <v>88</v>
      </c>
      <c r="J14" s="25" t="n">
        <v>92</v>
      </c>
      <c r="K14" s="26" t="n">
        <f aca="false">SUM(G14:J14)</f>
        <v>366</v>
      </c>
      <c r="L14" s="38" t="n">
        <v>97.4</v>
      </c>
      <c r="M14" s="28" t="n">
        <f aca="false">SUM(K14:L14)</f>
        <v>463.4</v>
      </c>
      <c r="N14" s="29" t="n">
        <v>10.5</v>
      </c>
      <c r="O14" s="36"/>
      <c r="P14" s="36"/>
      <c r="R14" s="0"/>
      <c r="S14" s="0"/>
      <c r="T14" s="0"/>
    </row>
    <row r="15" s="30" customFormat="true" ht="13.5" hidden="false" customHeight="false" outlineLevel="0" collapsed="false">
      <c r="A15" s="31" t="n">
        <v>7</v>
      </c>
      <c r="B15" s="25" t="n">
        <v>341</v>
      </c>
      <c r="C15" s="25" t="s">
        <v>58</v>
      </c>
      <c r="D15" s="32" t="s">
        <v>446</v>
      </c>
      <c r="E15" s="32" t="s">
        <v>447</v>
      </c>
      <c r="F15" s="25" t="s">
        <v>435</v>
      </c>
      <c r="G15" s="25" t="n">
        <v>91</v>
      </c>
      <c r="H15" s="25" t="n">
        <v>94</v>
      </c>
      <c r="I15" s="25" t="n">
        <v>94</v>
      </c>
      <c r="J15" s="25" t="n">
        <v>92</v>
      </c>
      <c r="K15" s="26" t="n">
        <f aca="false">SUM(G15:J15)</f>
        <v>371</v>
      </c>
      <c r="L15" s="27" t="n">
        <v>92.4</v>
      </c>
      <c r="M15" s="28" t="n">
        <f aca="false">SUM(K15:L15)</f>
        <v>463.4</v>
      </c>
      <c r="N15" s="29" t="n">
        <v>8.3</v>
      </c>
      <c r="O15" s="36"/>
      <c r="P15" s="36"/>
      <c r="R15" s="0"/>
      <c r="S15" s="0"/>
      <c r="T15" s="0"/>
    </row>
    <row r="16" s="30" customFormat="true" ht="13.5" hidden="false" customHeight="false" outlineLevel="0" collapsed="false">
      <c r="A16" s="31" t="n">
        <v>8</v>
      </c>
      <c r="B16" s="25" t="n">
        <v>252</v>
      </c>
      <c r="C16" s="25" t="s">
        <v>37</v>
      </c>
      <c r="D16" s="32" t="s">
        <v>448</v>
      </c>
      <c r="E16" s="32" t="s">
        <v>449</v>
      </c>
      <c r="F16" s="25" t="s">
        <v>435</v>
      </c>
      <c r="G16" s="25" t="n">
        <v>94</v>
      </c>
      <c r="H16" s="25" t="n">
        <v>91</v>
      </c>
      <c r="I16" s="25" t="n">
        <v>92</v>
      </c>
      <c r="J16" s="25" t="n">
        <v>93</v>
      </c>
      <c r="K16" s="26" t="n">
        <f aca="false">SUM(G16:J16)</f>
        <v>370</v>
      </c>
      <c r="L16" s="38" t="n">
        <v>89.4</v>
      </c>
      <c r="M16" s="28" t="n">
        <f aca="false">SUM(K16:L16)</f>
        <v>459.4</v>
      </c>
      <c r="N16" s="29"/>
      <c r="O16" s="36"/>
      <c r="P16" s="36"/>
      <c r="R16" s="0"/>
      <c r="S16" s="0"/>
      <c r="T16" s="0"/>
    </row>
    <row r="17" s="30" customFormat="true" ht="13.5" hidden="false" customHeight="false" outlineLevel="0" collapsed="false">
      <c r="A17" s="31" t="n">
        <v>9</v>
      </c>
      <c r="B17" s="25" t="n">
        <v>291</v>
      </c>
      <c r="C17" s="25" t="s">
        <v>55</v>
      </c>
      <c r="D17" s="32" t="s">
        <v>450</v>
      </c>
      <c r="E17" s="32" t="s">
        <v>451</v>
      </c>
      <c r="F17" s="25" t="s">
        <v>435</v>
      </c>
      <c r="G17" s="25" t="n">
        <v>87</v>
      </c>
      <c r="H17" s="25" t="n">
        <v>93</v>
      </c>
      <c r="I17" s="25" t="n">
        <v>96</v>
      </c>
      <c r="J17" s="25" t="n">
        <v>90</v>
      </c>
      <c r="K17" s="26" t="n">
        <f aca="false">SUM(G17:J17)</f>
        <v>366</v>
      </c>
      <c r="L17" s="36"/>
      <c r="M17" s="36"/>
      <c r="N17" s="29"/>
      <c r="O17" s="36"/>
      <c r="P17" s="36"/>
      <c r="R17" s="0"/>
      <c r="S17" s="0"/>
      <c r="T17" s="0"/>
    </row>
    <row r="18" customFormat="false" ht="13.5" hidden="false" customHeight="false" outlineLevel="0" collapsed="false">
      <c r="A18" s="31" t="n">
        <v>10</v>
      </c>
      <c r="B18" s="25" t="n">
        <v>253</v>
      </c>
      <c r="C18" s="25" t="s">
        <v>37</v>
      </c>
      <c r="D18" s="32" t="s">
        <v>190</v>
      </c>
      <c r="E18" s="32" t="s">
        <v>452</v>
      </c>
      <c r="F18" s="25" t="s">
        <v>435</v>
      </c>
      <c r="G18" s="25" t="n">
        <v>92</v>
      </c>
      <c r="H18" s="25" t="n">
        <v>90</v>
      </c>
      <c r="I18" s="25" t="n">
        <v>90</v>
      </c>
      <c r="J18" s="25" t="n">
        <v>93</v>
      </c>
      <c r="K18" s="26" t="n">
        <f aca="false">SUM(G18:J18)</f>
        <v>365</v>
      </c>
      <c r="L18" s="38"/>
      <c r="M18" s="39"/>
      <c r="N18" s="29"/>
      <c r="O18" s="44"/>
      <c r="P18" s="44"/>
    </row>
    <row r="19" customFormat="false" ht="13.5" hidden="false" customHeight="false" outlineLevel="0" collapsed="false">
      <c r="A19" s="31" t="n">
        <v>11</v>
      </c>
      <c r="B19" s="25" t="n">
        <v>441</v>
      </c>
      <c r="C19" s="25" t="s">
        <v>24</v>
      </c>
      <c r="D19" s="32" t="s">
        <v>453</v>
      </c>
      <c r="E19" s="32" t="s">
        <v>454</v>
      </c>
      <c r="F19" s="25" t="s">
        <v>435</v>
      </c>
      <c r="G19" s="25" t="n">
        <v>92</v>
      </c>
      <c r="H19" s="25" t="n">
        <v>93</v>
      </c>
      <c r="I19" s="25" t="n">
        <v>91</v>
      </c>
      <c r="J19" s="25" t="n">
        <v>87</v>
      </c>
      <c r="K19" s="26" t="n">
        <f aca="false">SUM(G19:J19)</f>
        <v>363</v>
      </c>
      <c r="L19" s="35"/>
      <c r="M19" s="35"/>
      <c r="N19" s="29"/>
      <c r="O19" s="44"/>
      <c r="P19" s="44"/>
    </row>
    <row r="20" customFormat="false" ht="13.5" hidden="false" customHeight="false" outlineLevel="0" collapsed="false">
      <c r="A20" s="31" t="n">
        <v>12</v>
      </c>
      <c r="B20" s="25" t="n">
        <v>306</v>
      </c>
      <c r="C20" s="25" t="s">
        <v>37</v>
      </c>
      <c r="D20" s="32" t="s">
        <v>455</v>
      </c>
      <c r="E20" s="32" t="s">
        <v>456</v>
      </c>
      <c r="F20" s="25" t="s">
        <v>435</v>
      </c>
      <c r="G20" s="25" t="n">
        <v>93</v>
      </c>
      <c r="H20" s="25" t="n">
        <v>87</v>
      </c>
      <c r="I20" s="25" t="n">
        <v>89</v>
      </c>
      <c r="J20" s="25" t="n">
        <v>91</v>
      </c>
      <c r="K20" s="26" t="n">
        <f aca="false">SUM(G20:J20)</f>
        <v>360</v>
      </c>
      <c r="L20" s="44"/>
      <c r="M20" s="44"/>
      <c r="N20" s="29"/>
      <c r="O20" s="44"/>
      <c r="P20" s="44"/>
    </row>
    <row r="21" customFormat="false" ht="13.5" hidden="false" customHeight="false" outlineLevel="0" collapsed="false">
      <c r="A21" s="31" t="n">
        <v>13</v>
      </c>
      <c r="B21" s="25" t="n">
        <v>129</v>
      </c>
      <c r="C21" s="25" t="s">
        <v>20</v>
      </c>
      <c r="D21" s="32" t="s">
        <v>457</v>
      </c>
      <c r="E21" s="32" t="s">
        <v>458</v>
      </c>
      <c r="F21" s="25" t="s">
        <v>435</v>
      </c>
      <c r="G21" s="25" t="n">
        <v>90</v>
      </c>
      <c r="H21" s="25" t="n">
        <v>89</v>
      </c>
      <c r="I21" s="25" t="n">
        <v>85</v>
      </c>
      <c r="J21" s="25" t="n">
        <v>94</v>
      </c>
      <c r="K21" s="26" t="n">
        <f aca="false">SUM(G21:J21)</f>
        <v>358</v>
      </c>
      <c r="L21" s="38"/>
      <c r="M21" s="39"/>
      <c r="N21" s="29"/>
      <c r="O21" s="44"/>
      <c r="P21" s="44"/>
    </row>
    <row r="22" customFormat="false" ht="13.5" hidden="false" customHeight="false" outlineLevel="0" collapsed="false">
      <c r="A22" s="31" t="n">
        <v>14</v>
      </c>
      <c r="B22" s="25" t="n">
        <v>256</v>
      </c>
      <c r="C22" s="25" t="s">
        <v>37</v>
      </c>
      <c r="D22" s="32" t="s">
        <v>459</v>
      </c>
      <c r="E22" s="32" t="s">
        <v>460</v>
      </c>
      <c r="F22" s="25" t="s">
        <v>435</v>
      </c>
      <c r="G22" s="25" t="n">
        <v>90</v>
      </c>
      <c r="H22" s="25" t="n">
        <v>90</v>
      </c>
      <c r="I22" s="25" t="n">
        <v>88</v>
      </c>
      <c r="J22" s="25" t="n">
        <v>88</v>
      </c>
      <c r="K22" s="26" t="n">
        <f aca="false">SUM(G22:J22)</f>
        <v>356</v>
      </c>
      <c r="L22" s="38"/>
      <c r="M22" s="39"/>
      <c r="N22" s="29"/>
      <c r="O22" s="44"/>
      <c r="P22" s="44"/>
    </row>
    <row r="23" customFormat="false" ht="13.5" hidden="false" customHeight="false" outlineLevel="0" collapsed="false">
      <c r="A23" s="31" t="n">
        <v>15</v>
      </c>
      <c r="B23" s="25" t="n">
        <v>409</v>
      </c>
      <c r="C23" s="25" t="s">
        <v>46</v>
      </c>
      <c r="D23" s="32" t="s">
        <v>461</v>
      </c>
      <c r="E23" s="32" t="s">
        <v>462</v>
      </c>
      <c r="F23" s="25" t="s">
        <v>435</v>
      </c>
      <c r="G23" s="25" t="n">
        <v>88</v>
      </c>
      <c r="H23" s="25" t="n">
        <v>88</v>
      </c>
      <c r="I23" s="25" t="n">
        <v>87</v>
      </c>
      <c r="J23" s="25" t="n">
        <v>92</v>
      </c>
      <c r="K23" s="26" t="n">
        <f aca="false">SUM(G23:J23)</f>
        <v>355</v>
      </c>
      <c r="L23" s="35"/>
      <c r="M23" s="35"/>
      <c r="N23" s="29"/>
      <c r="O23" s="35"/>
      <c r="P23" s="35"/>
    </row>
    <row r="24" customFormat="false" ht="13.5" hidden="false" customHeight="false" outlineLevel="0" collapsed="false">
      <c r="A24" s="31" t="n">
        <v>16</v>
      </c>
      <c r="B24" s="25" t="n">
        <v>513</v>
      </c>
      <c r="C24" s="25" t="s">
        <v>32</v>
      </c>
      <c r="D24" s="32" t="s">
        <v>463</v>
      </c>
      <c r="E24" s="32" t="s">
        <v>464</v>
      </c>
      <c r="F24" s="25" t="s">
        <v>435</v>
      </c>
      <c r="G24" s="25" t="n">
        <v>87</v>
      </c>
      <c r="H24" s="25" t="n">
        <v>93</v>
      </c>
      <c r="I24" s="25" t="n">
        <v>90</v>
      </c>
      <c r="J24" s="25" t="n">
        <v>84</v>
      </c>
      <c r="K24" s="26" t="n">
        <f aca="false">SUM(G24:J24)</f>
        <v>354</v>
      </c>
      <c r="L24" s="35"/>
      <c r="M24" s="35"/>
      <c r="N24" s="29"/>
      <c r="O24" s="35"/>
      <c r="P24" s="35"/>
    </row>
    <row r="25" customFormat="false" ht="13.5" hidden="false" customHeight="false" outlineLevel="0" collapsed="false">
      <c r="A25" s="31" t="n">
        <v>17</v>
      </c>
      <c r="B25" s="25" t="n">
        <v>483</v>
      </c>
      <c r="C25" s="25" t="s">
        <v>32</v>
      </c>
      <c r="D25" s="32" t="s">
        <v>465</v>
      </c>
      <c r="E25" s="32" t="s">
        <v>466</v>
      </c>
      <c r="F25" s="25" t="s">
        <v>435</v>
      </c>
      <c r="G25" s="25" t="n">
        <v>87</v>
      </c>
      <c r="H25" s="25" t="n">
        <v>87</v>
      </c>
      <c r="I25" s="25" t="n">
        <v>87</v>
      </c>
      <c r="J25" s="25" t="n">
        <v>92</v>
      </c>
      <c r="K25" s="26" t="n">
        <f aca="false">SUM(G25:J25)</f>
        <v>353</v>
      </c>
      <c r="L25" s="35"/>
      <c r="M25" s="35"/>
      <c r="N25" s="29"/>
      <c r="O25" s="35"/>
      <c r="P25" s="35"/>
    </row>
    <row r="26" customFormat="false" ht="13.5" hidden="false" customHeight="false" outlineLevel="0" collapsed="false">
      <c r="A26" s="31" t="n">
        <v>18</v>
      </c>
      <c r="B26" s="25" t="n">
        <v>333</v>
      </c>
      <c r="C26" s="25" t="s">
        <v>141</v>
      </c>
      <c r="D26" s="32" t="s">
        <v>467</v>
      </c>
      <c r="E26" s="32" t="s">
        <v>468</v>
      </c>
      <c r="F26" s="25" t="s">
        <v>435</v>
      </c>
      <c r="G26" s="25" t="n">
        <v>87</v>
      </c>
      <c r="H26" s="25" t="n">
        <v>83</v>
      </c>
      <c r="I26" s="25" t="n">
        <v>91</v>
      </c>
      <c r="J26" s="25" t="n">
        <v>91</v>
      </c>
      <c r="K26" s="26" t="n">
        <f aca="false">SUM(G26:J26)</f>
        <v>352</v>
      </c>
      <c r="L26" s="44"/>
      <c r="M26" s="44"/>
      <c r="N26" s="29"/>
      <c r="O26" s="35"/>
      <c r="P26" s="35"/>
    </row>
    <row r="27" customFormat="false" ht="13.5" hidden="false" customHeight="false" outlineLevel="0" collapsed="false">
      <c r="A27" s="31" t="n">
        <v>19</v>
      </c>
      <c r="B27" s="25" t="n">
        <v>319</v>
      </c>
      <c r="C27" s="25" t="s">
        <v>141</v>
      </c>
      <c r="D27" s="32" t="s">
        <v>469</v>
      </c>
      <c r="E27" s="32" t="s">
        <v>464</v>
      </c>
      <c r="F27" s="25" t="s">
        <v>435</v>
      </c>
      <c r="G27" s="25" t="n">
        <v>90</v>
      </c>
      <c r="H27" s="25" t="n">
        <v>88</v>
      </c>
      <c r="I27" s="25" t="n">
        <v>87</v>
      </c>
      <c r="J27" s="25" t="n">
        <v>87</v>
      </c>
      <c r="K27" s="26" t="n">
        <f aca="false">SUM(G27:J27)</f>
        <v>352</v>
      </c>
      <c r="L27" s="44"/>
      <c r="M27" s="44"/>
      <c r="N27" s="29"/>
      <c r="O27" s="35"/>
      <c r="P27" s="35"/>
    </row>
    <row r="28" customFormat="false" ht="13.5" hidden="false" customHeight="false" outlineLevel="0" collapsed="false">
      <c r="A28" s="31" t="n">
        <v>20</v>
      </c>
      <c r="B28" s="25" t="n">
        <v>481</v>
      </c>
      <c r="C28" s="25" t="s">
        <v>32</v>
      </c>
      <c r="D28" s="32" t="s">
        <v>470</v>
      </c>
      <c r="E28" s="32" t="s">
        <v>471</v>
      </c>
      <c r="F28" s="25" t="s">
        <v>435</v>
      </c>
      <c r="G28" s="25" t="n">
        <v>86</v>
      </c>
      <c r="H28" s="25" t="n">
        <v>84</v>
      </c>
      <c r="I28" s="25" t="n">
        <v>88</v>
      </c>
      <c r="J28" s="25" t="n">
        <v>93</v>
      </c>
      <c r="K28" s="26" t="n">
        <f aca="false">SUM(G28:J28)</f>
        <v>351</v>
      </c>
      <c r="L28" s="35"/>
      <c r="M28" s="35"/>
      <c r="N28" s="29"/>
      <c r="O28" s="35"/>
      <c r="P28" s="35"/>
    </row>
    <row r="29" customFormat="false" ht="13.5" hidden="false" customHeight="false" outlineLevel="0" collapsed="false">
      <c r="A29" s="31" t="n">
        <v>21</v>
      </c>
      <c r="B29" s="25" t="n">
        <v>254</v>
      </c>
      <c r="C29" s="25" t="s">
        <v>37</v>
      </c>
      <c r="D29" s="32" t="s">
        <v>472</v>
      </c>
      <c r="E29" s="32" t="s">
        <v>473</v>
      </c>
      <c r="F29" s="25" t="s">
        <v>435</v>
      </c>
      <c r="G29" s="25" t="n">
        <v>92</v>
      </c>
      <c r="H29" s="25" t="n">
        <v>84</v>
      </c>
      <c r="I29" s="25" t="n">
        <v>80</v>
      </c>
      <c r="J29" s="25" t="n">
        <v>85</v>
      </c>
      <c r="K29" s="26" t="n">
        <f aca="false">SUM(G29:J29)</f>
        <v>341</v>
      </c>
      <c r="L29" s="38"/>
      <c r="M29" s="39"/>
      <c r="N29" s="29"/>
      <c r="O29" s="35"/>
      <c r="P29" s="35"/>
    </row>
    <row r="30" customFormat="false" ht="13.5" hidden="false" customHeight="false" outlineLevel="0" collapsed="false">
      <c r="A30" s="31" t="n">
        <v>22</v>
      </c>
      <c r="B30" s="25" t="n">
        <v>313</v>
      </c>
      <c r="C30" s="25" t="s">
        <v>141</v>
      </c>
      <c r="D30" s="32" t="s">
        <v>474</v>
      </c>
      <c r="E30" s="32" t="s">
        <v>475</v>
      </c>
      <c r="F30" s="25" t="s">
        <v>435</v>
      </c>
      <c r="G30" s="25" t="n">
        <v>85</v>
      </c>
      <c r="H30" s="25" t="n">
        <v>80</v>
      </c>
      <c r="I30" s="25" t="n">
        <v>87</v>
      </c>
      <c r="J30" s="25" t="n">
        <v>84</v>
      </c>
      <c r="K30" s="26" t="n">
        <f aca="false">SUM(G30:J30)</f>
        <v>336</v>
      </c>
      <c r="L30" s="44"/>
      <c r="M30" s="44"/>
      <c r="N30" s="29"/>
      <c r="O30" s="35"/>
      <c r="P30" s="35"/>
    </row>
    <row r="31" customFormat="false" ht="13.5" hidden="false" customHeight="false" outlineLevel="0" collapsed="false">
      <c r="A31" s="31" t="n">
        <v>23</v>
      </c>
      <c r="B31" s="25" t="n">
        <v>410</v>
      </c>
      <c r="C31" s="25" t="s">
        <v>46</v>
      </c>
      <c r="D31" s="32" t="s">
        <v>476</v>
      </c>
      <c r="E31" s="32" t="s">
        <v>477</v>
      </c>
      <c r="F31" s="25" t="s">
        <v>435</v>
      </c>
      <c r="G31" s="25" t="n">
        <v>81</v>
      </c>
      <c r="H31" s="25" t="n">
        <v>82</v>
      </c>
      <c r="I31" s="25" t="n">
        <v>81</v>
      </c>
      <c r="J31" s="25" t="n">
        <v>87</v>
      </c>
      <c r="K31" s="26" t="n">
        <f aca="false">SUM(G31:J31)</f>
        <v>331</v>
      </c>
      <c r="L31" s="35"/>
      <c r="M31" s="35"/>
      <c r="N31" s="29"/>
      <c r="O31" s="35"/>
      <c r="P31" s="35"/>
    </row>
    <row r="32" customFormat="false" ht="13.5" hidden="false" customHeight="false" outlineLevel="0" collapsed="false">
      <c r="A32" s="31" t="n">
        <v>24</v>
      </c>
      <c r="B32" s="25" t="n">
        <v>255</v>
      </c>
      <c r="C32" s="25" t="s">
        <v>37</v>
      </c>
      <c r="D32" s="32" t="s">
        <v>478</v>
      </c>
      <c r="E32" s="32" t="s">
        <v>479</v>
      </c>
      <c r="F32" s="25" t="s">
        <v>435</v>
      </c>
      <c r="G32" s="25" t="n">
        <v>77</v>
      </c>
      <c r="H32" s="25" t="n">
        <v>78</v>
      </c>
      <c r="I32" s="25" t="n">
        <v>85</v>
      </c>
      <c r="J32" s="25" t="n">
        <v>80</v>
      </c>
      <c r="K32" s="26" t="n">
        <f aca="false">SUM(G32:J32)</f>
        <v>320</v>
      </c>
      <c r="L32" s="38"/>
      <c r="M32" s="39"/>
      <c r="N32" s="29"/>
      <c r="O32" s="35"/>
      <c r="P32" s="35"/>
    </row>
    <row r="33" customFormat="false" ht="13.5" hidden="false" customHeight="false" outlineLevel="0" collapsed="false">
      <c r="A33" s="31" t="n">
        <v>25</v>
      </c>
      <c r="B33" s="25" t="n">
        <v>304</v>
      </c>
      <c r="C33" s="25" t="s">
        <v>55</v>
      </c>
      <c r="D33" s="32" t="s">
        <v>480</v>
      </c>
      <c r="E33" s="32" t="s">
        <v>481</v>
      </c>
      <c r="F33" s="25" t="s">
        <v>435</v>
      </c>
      <c r="G33" s="25" t="n">
        <v>85</v>
      </c>
      <c r="H33" s="25" t="n">
        <v>75</v>
      </c>
      <c r="I33" s="25" t="n">
        <v>80</v>
      </c>
      <c r="J33" s="25" t="n">
        <v>76</v>
      </c>
      <c r="K33" s="26" t="n">
        <f aca="false">SUM(G33:J33)</f>
        <v>316</v>
      </c>
      <c r="L33" s="44"/>
      <c r="M33" s="44"/>
      <c r="N33" s="29"/>
      <c r="O33" s="35"/>
      <c r="P33" s="35"/>
    </row>
    <row r="34" customFormat="false" ht="13.5" hidden="false" customHeight="false" outlineLevel="0" collapsed="false">
      <c r="A34" s="31" t="n">
        <v>26</v>
      </c>
      <c r="B34" s="25" t="n">
        <v>525</v>
      </c>
      <c r="C34" s="25" t="s">
        <v>32</v>
      </c>
      <c r="D34" s="32" t="s">
        <v>482</v>
      </c>
      <c r="E34" s="32" t="s">
        <v>483</v>
      </c>
      <c r="F34" s="25" t="s">
        <v>435</v>
      </c>
      <c r="G34" s="25" t="n">
        <v>70</v>
      </c>
      <c r="H34" s="25" t="n">
        <v>71</v>
      </c>
      <c r="I34" s="25" t="n">
        <v>74</v>
      </c>
      <c r="J34" s="25" t="n">
        <v>70</v>
      </c>
      <c r="K34" s="26" t="n">
        <f aca="false">SUM(G34:J34)</f>
        <v>285</v>
      </c>
      <c r="L34" s="35"/>
      <c r="M34" s="35"/>
      <c r="N34" s="29"/>
      <c r="O34" s="35"/>
      <c r="P34" s="35"/>
    </row>
    <row r="35" customFormat="false" ht="13.5" hidden="false" customHeight="false" outlineLevel="0" collapsed="false">
      <c r="A35" s="31" t="n">
        <v>27</v>
      </c>
      <c r="B35" s="25" t="n">
        <v>118</v>
      </c>
      <c r="C35" s="25" t="s">
        <v>27</v>
      </c>
      <c r="D35" s="32" t="s">
        <v>484</v>
      </c>
      <c r="E35" s="32" t="s">
        <v>485</v>
      </c>
      <c r="F35" s="25" t="s">
        <v>435</v>
      </c>
      <c r="G35" s="25"/>
      <c r="H35" s="25"/>
      <c r="I35" s="25"/>
      <c r="J35" s="25"/>
      <c r="K35" s="26" t="n">
        <f aca="false">SUM(G35:J35)</f>
        <v>0</v>
      </c>
      <c r="L35" s="38"/>
      <c r="M35" s="39"/>
      <c r="N35" s="29" t="s">
        <v>311</v>
      </c>
      <c r="O35" s="35"/>
      <c r="P35" s="35"/>
    </row>
    <row r="36" customFormat="false" ht="13.5" hidden="false" customHeight="false" outlineLevel="0" collapsed="false">
      <c r="A36" s="31" t="n">
        <v>28</v>
      </c>
      <c r="B36" s="25" t="n">
        <v>337</v>
      </c>
      <c r="C36" s="25" t="s">
        <v>58</v>
      </c>
      <c r="D36" s="32" t="s">
        <v>486</v>
      </c>
      <c r="E36" s="32" t="s">
        <v>487</v>
      </c>
      <c r="F36" s="25" t="s">
        <v>435</v>
      </c>
      <c r="G36" s="25"/>
      <c r="H36" s="25"/>
      <c r="I36" s="25"/>
      <c r="J36" s="25"/>
      <c r="K36" s="26" t="n">
        <f aca="false">SUM(G36:J36)</f>
        <v>0</v>
      </c>
      <c r="L36" s="35"/>
      <c r="M36" s="35"/>
      <c r="N36" s="29" t="s">
        <v>311</v>
      </c>
      <c r="O36" s="35"/>
      <c r="P36" s="35"/>
    </row>
    <row r="37" customFormat="false" ht="13.5" hidden="false" customHeight="false" outlineLevel="0" collapsed="false">
      <c r="A37" s="31" t="n">
        <v>29</v>
      </c>
      <c r="B37" s="25" t="n">
        <v>443</v>
      </c>
      <c r="C37" s="25" t="s">
        <v>24</v>
      </c>
      <c r="D37" s="32" t="s">
        <v>488</v>
      </c>
      <c r="E37" s="32" t="s">
        <v>454</v>
      </c>
      <c r="F37" s="25" t="s">
        <v>435</v>
      </c>
      <c r="G37" s="25"/>
      <c r="H37" s="25"/>
      <c r="I37" s="25"/>
      <c r="J37" s="25"/>
      <c r="K37" s="26" t="n">
        <f aca="false">SUM(G37:J37)</f>
        <v>0</v>
      </c>
      <c r="L37" s="35"/>
      <c r="M37" s="35"/>
      <c r="N37" s="29" t="s">
        <v>311</v>
      </c>
      <c r="O37" s="35"/>
      <c r="P37" s="35"/>
    </row>
  </sheetData>
  <mergeCells count="1">
    <mergeCell ref="N7:P7"/>
  </mergeCells>
  <printOptions headings="false" gridLines="false" gridLinesSet="true" horizontalCentered="false" verticalCentered="false"/>
  <pageMargins left="0.39375" right="0.409722222222222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0" min="7" style="0" width="4.28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6" min="15" style="0" width="2.84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489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40"/>
      <c r="B7" s="6"/>
      <c r="C7" s="6"/>
      <c r="D7" s="7"/>
      <c r="E7" s="8"/>
      <c r="F7" s="8"/>
      <c r="G7" s="6"/>
      <c r="H7" s="6"/>
      <c r="I7" s="6"/>
      <c r="J7" s="7"/>
      <c r="K7" s="10"/>
      <c r="L7" s="10"/>
      <c r="M7" s="7"/>
      <c r="N7" s="11"/>
      <c r="O7" s="11"/>
      <c r="P7" s="11"/>
    </row>
    <row r="8" customFormat="false" ht="14.25" hidden="false" customHeight="false" outlineLevel="0" collapsed="false">
      <c r="A8" s="41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7" t="s">
        <v>13</v>
      </c>
      <c r="K8" s="18" t="s">
        <v>16</v>
      </c>
      <c r="L8" s="19" t="s">
        <v>17</v>
      </c>
      <c r="M8" s="20" t="s">
        <v>18</v>
      </c>
      <c r="N8" s="18" t="s">
        <v>19</v>
      </c>
      <c r="O8" s="42"/>
      <c r="P8" s="43"/>
    </row>
    <row r="9" s="30" customFormat="true" ht="14.25" hidden="false" customHeight="false" outlineLevel="0" collapsed="false">
      <c r="A9" s="31" t="n">
        <v>1</v>
      </c>
      <c r="B9" s="25" t="n">
        <v>187</v>
      </c>
      <c r="C9" s="25" t="s">
        <v>75</v>
      </c>
      <c r="D9" s="32" t="s">
        <v>260</v>
      </c>
      <c r="E9" s="32" t="s">
        <v>471</v>
      </c>
      <c r="F9" s="25" t="s">
        <v>490</v>
      </c>
      <c r="G9" s="25" t="n">
        <v>95</v>
      </c>
      <c r="H9" s="25" t="n">
        <v>94</v>
      </c>
      <c r="I9" s="25" t="n">
        <v>95</v>
      </c>
      <c r="J9" s="25" t="n">
        <v>92</v>
      </c>
      <c r="K9" s="26" t="n">
        <f aca="false">SUM(G9:J9)</f>
        <v>376</v>
      </c>
      <c r="L9" s="27" t="n">
        <v>97.1</v>
      </c>
      <c r="M9" s="28" t="n">
        <f aca="false">SUM(K9:L9)</f>
        <v>473.1</v>
      </c>
      <c r="N9" s="29"/>
      <c r="O9" s="36"/>
      <c r="P9" s="36"/>
    </row>
    <row r="10" s="30" customFormat="true" ht="13.5" hidden="false" customHeight="false" outlineLevel="0" collapsed="false">
      <c r="A10" s="31" t="n">
        <v>2</v>
      </c>
      <c r="B10" s="25" t="n">
        <v>464</v>
      </c>
      <c r="C10" s="25" t="s">
        <v>118</v>
      </c>
      <c r="D10" s="32" t="s">
        <v>491</v>
      </c>
      <c r="E10" s="32" t="s">
        <v>492</v>
      </c>
      <c r="F10" s="25" t="s">
        <v>490</v>
      </c>
      <c r="G10" s="25" t="n">
        <v>97</v>
      </c>
      <c r="H10" s="25" t="n">
        <v>89</v>
      </c>
      <c r="I10" s="25" t="n">
        <v>97</v>
      </c>
      <c r="J10" s="25" t="n">
        <v>91</v>
      </c>
      <c r="K10" s="26" t="n">
        <f aca="false">SUM(G10:J10)</f>
        <v>374</v>
      </c>
      <c r="L10" s="27" t="n">
        <v>91.1</v>
      </c>
      <c r="M10" s="28" t="n">
        <f aca="false">SUM(K10:L10)</f>
        <v>465.1</v>
      </c>
      <c r="N10" s="29"/>
      <c r="O10" s="36"/>
      <c r="P10" s="36"/>
    </row>
    <row r="11" s="30" customFormat="true" ht="13.5" hidden="false" customHeight="false" outlineLevel="0" collapsed="false">
      <c r="A11" s="31" t="n">
        <v>3</v>
      </c>
      <c r="B11" s="25" t="n">
        <v>106</v>
      </c>
      <c r="C11" s="25" t="s">
        <v>27</v>
      </c>
      <c r="D11" s="32" t="s">
        <v>178</v>
      </c>
      <c r="E11" s="32" t="s">
        <v>493</v>
      </c>
      <c r="F11" s="25" t="s">
        <v>490</v>
      </c>
      <c r="G11" s="25" t="n">
        <v>94</v>
      </c>
      <c r="H11" s="25" t="n">
        <v>94</v>
      </c>
      <c r="I11" s="25" t="n">
        <v>96</v>
      </c>
      <c r="J11" s="25" t="n">
        <v>87</v>
      </c>
      <c r="K11" s="26" t="n">
        <f aca="false">SUM(G11:J11)</f>
        <v>371</v>
      </c>
      <c r="L11" s="27" t="n">
        <v>91.3</v>
      </c>
      <c r="M11" s="28" t="n">
        <f aca="false">SUM(K11:L11)</f>
        <v>462.3</v>
      </c>
      <c r="N11" s="29"/>
      <c r="O11" s="36"/>
      <c r="P11" s="36"/>
    </row>
    <row r="12" s="30" customFormat="true" ht="13.5" hidden="false" customHeight="false" outlineLevel="0" collapsed="false">
      <c r="A12" s="31" t="n">
        <v>4</v>
      </c>
      <c r="B12" s="25" t="n">
        <v>463</v>
      </c>
      <c r="C12" s="25" t="s">
        <v>118</v>
      </c>
      <c r="D12" s="32" t="s">
        <v>494</v>
      </c>
      <c r="E12" s="32" t="s">
        <v>495</v>
      </c>
      <c r="F12" s="25" t="s">
        <v>490</v>
      </c>
      <c r="G12" s="25" t="n">
        <v>94</v>
      </c>
      <c r="H12" s="25" t="n">
        <v>88</v>
      </c>
      <c r="I12" s="25" t="n">
        <v>88</v>
      </c>
      <c r="J12" s="25" t="n">
        <v>94</v>
      </c>
      <c r="K12" s="26" t="n">
        <f aca="false">SUM(G12:J12)</f>
        <v>364</v>
      </c>
      <c r="L12" s="27" t="n">
        <v>95</v>
      </c>
      <c r="M12" s="28" t="n">
        <f aca="false">SUM(K12:L12)</f>
        <v>459</v>
      </c>
      <c r="N12" s="29"/>
      <c r="O12" s="36"/>
      <c r="P12" s="36"/>
    </row>
    <row r="13" s="30" customFormat="true" ht="13.5" hidden="false" customHeight="false" outlineLevel="0" collapsed="false">
      <c r="A13" s="31" t="n">
        <v>5</v>
      </c>
      <c r="B13" s="25" t="n">
        <v>261</v>
      </c>
      <c r="C13" s="25" t="s">
        <v>37</v>
      </c>
      <c r="D13" s="32" t="s">
        <v>496</v>
      </c>
      <c r="E13" s="32" t="s">
        <v>497</v>
      </c>
      <c r="F13" s="25" t="s">
        <v>490</v>
      </c>
      <c r="G13" s="25" t="n">
        <v>92</v>
      </c>
      <c r="H13" s="25" t="n">
        <v>93</v>
      </c>
      <c r="I13" s="25" t="n">
        <v>89</v>
      </c>
      <c r="J13" s="25" t="n">
        <v>90</v>
      </c>
      <c r="K13" s="26" t="n">
        <f aca="false">SUM(G13:J13)</f>
        <v>364</v>
      </c>
      <c r="L13" s="27" t="n">
        <v>91</v>
      </c>
      <c r="M13" s="28" t="n">
        <f aca="false">SUM(K13:L13)</f>
        <v>455</v>
      </c>
      <c r="N13" s="29"/>
      <c r="O13" s="36"/>
      <c r="P13" s="36"/>
    </row>
    <row r="14" s="30" customFormat="true" ht="13.5" hidden="false" customHeight="false" outlineLevel="0" collapsed="false">
      <c r="A14" s="31" t="n">
        <v>6</v>
      </c>
      <c r="B14" s="25" t="n">
        <v>500</v>
      </c>
      <c r="C14" s="25" t="s">
        <v>32</v>
      </c>
      <c r="D14" s="32" t="s">
        <v>498</v>
      </c>
      <c r="E14" s="32" t="s">
        <v>499</v>
      </c>
      <c r="F14" s="25" t="s">
        <v>490</v>
      </c>
      <c r="G14" s="25" t="n">
        <v>85</v>
      </c>
      <c r="H14" s="25" t="n">
        <v>94</v>
      </c>
      <c r="I14" s="25" t="n">
        <v>93</v>
      </c>
      <c r="J14" s="25" t="n">
        <v>88</v>
      </c>
      <c r="K14" s="26" t="n">
        <f aca="false">SUM(G14:J14)</f>
        <v>360</v>
      </c>
      <c r="L14" s="27" t="n">
        <v>93.9</v>
      </c>
      <c r="M14" s="28" t="n">
        <f aca="false">SUM(K14:L14)</f>
        <v>453.9</v>
      </c>
      <c r="N14" s="29"/>
      <c r="O14" s="36"/>
      <c r="P14" s="36"/>
    </row>
    <row r="15" s="30" customFormat="true" ht="13.5" hidden="false" customHeight="false" outlineLevel="0" collapsed="false">
      <c r="A15" s="31" t="n">
        <v>7</v>
      </c>
      <c r="B15" s="25" t="n">
        <v>278</v>
      </c>
      <c r="C15" s="25" t="s">
        <v>61</v>
      </c>
      <c r="D15" s="32" t="s">
        <v>500</v>
      </c>
      <c r="E15" s="32" t="s">
        <v>501</v>
      </c>
      <c r="F15" s="25" t="s">
        <v>490</v>
      </c>
      <c r="G15" s="25" t="n">
        <v>93</v>
      </c>
      <c r="H15" s="25" t="n">
        <v>93</v>
      </c>
      <c r="I15" s="25" t="n">
        <v>89</v>
      </c>
      <c r="J15" s="25" t="n">
        <v>85</v>
      </c>
      <c r="K15" s="26" t="n">
        <f aca="false">SUM(G15:J15)</f>
        <v>360</v>
      </c>
      <c r="L15" s="38" t="n">
        <v>93.9</v>
      </c>
      <c r="M15" s="28" t="n">
        <f aca="false">SUM(K15:L15)</f>
        <v>453.9</v>
      </c>
      <c r="N15" s="29"/>
      <c r="O15" s="36"/>
      <c r="P15" s="36"/>
    </row>
    <row r="16" s="30" customFormat="true" ht="13.5" hidden="false" customHeight="false" outlineLevel="0" collapsed="false">
      <c r="A16" s="31" t="n">
        <v>8</v>
      </c>
      <c r="B16" s="25" t="n">
        <v>175</v>
      </c>
      <c r="C16" s="25" t="s">
        <v>75</v>
      </c>
      <c r="D16" s="32" t="s">
        <v>502</v>
      </c>
      <c r="E16" s="32" t="s">
        <v>503</v>
      </c>
      <c r="F16" s="25" t="s">
        <v>490</v>
      </c>
      <c r="G16" s="25" t="n">
        <v>91</v>
      </c>
      <c r="H16" s="25" t="n">
        <v>88</v>
      </c>
      <c r="I16" s="25" t="n">
        <v>91</v>
      </c>
      <c r="J16" s="25" t="n">
        <v>90</v>
      </c>
      <c r="K16" s="26" t="n">
        <f aca="false">SUM(G16:J16)</f>
        <v>360</v>
      </c>
      <c r="L16" s="38" t="n">
        <v>91.9</v>
      </c>
      <c r="M16" s="28" t="n">
        <f aca="false">SUM(K16:L16)</f>
        <v>451.9</v>
      </c>
      <c r="N16" s="29"/>
      <c r="O16" s="36"/>
      <c r="P16" s="36"/>
    </row>
    <row r="17" s="30" customFormat="true" ht="13.5" hidden="false" customHeight="false" outlineLevel="0" collapsed="false">
      <c r="A17" s="31" t="n">
        <v>9</v>
      </c>
      <c r="B17" s="25" t="n">
        <v>263</v>
      </c>
      <c r="C17" s="25" t="s">
        <v>37</v>
      </c>
      <c r="D17" s="32" t="s">
        <v>504</v>
      </c>
      <c r="E17" s="32" t="s">
        <v>503</v>
      </c>
      <c r="F17" s="25" t="s">
        <v>490</v>
      </c>
      <c r="G17" s="25" t="n">
        <v>92</v>
      </c>
      <c r="H17" s="25" t="n">
        <v>90</v>
      </c>
      <c r="I17" s="25" t="n">
        <v>87</v>
      </c>
      <c r="J17" s="25" t="n">
        <v>87</v>
      </c>
      <c r="K17" s="26" t="n">
        <f aca="false">SUM(G17:J17)</f>
        <v>356</v>
      </c>
      <c r="L17" s="35"/>
      <c r="M17" s="35"/>
      <c r="N17" s="29"/>
      <c r="O17" s="36"/>
      <c r="P17" s="36"/>
    </row>
    <row r="18" customFormat="false" ht="13.5" hidden="false" customHeight="false" outlineLevel="0" collapsed="false">
      <c r="A18" s="31" t="n">
        <v>10</v>
      </c>
      <c r="B18" s="25" t="n">
        <v>262</v>
      </c>
      <c r="C18" s="25" t="s">
        <v>37</v>
      </c>
      <c r="D18" s="32" t="s">
        <v>505</v>
      </c>
      <c r="E18" s="32" t="s">
        <v>506</v>
      </c>
      <c r="F18" s="25" t="s">
        <v>490</v>
      </c>
      <c r="G18" s="25" t="n">
        <v>85</v>
      </c>
      <c r="H18" s="25" t="n">
        <v>90</v>
      </c>
      <c r="I18" s="25" t="n">
        <v>90</v>
      </c>
      <c r="J18" s="25" t="n">
        <v>88</v>
      </c>
      <c r="K18" s="26" t="n">
        <f aca="false">SUM(G18:J18)</f>
        <v>353</v>
      </c>
      <c r="L18" s="35"/>
      <c r="M18" s="35"/>
      <c r="N18" s="29"/>
      <c r="O18" s="44"/>
      <c r="P18" s="44"/>
    </row>
    <row r="19" customFormat="false" ht="13.5" hidden="false" customHeight="false" outlineLevel="0" collapsed="false">
      <c r="A19" s="31" t="n">
        <v>11</v>
      </c>
      <c r="B19" s="25" t="n">
        <v>176</v>
      </c>
      <c r="C19" s="25" t="s">
        <v>75</v>
      </c>
      <c r="D19" s="32" t="s">
        <v>507</v>
      </c>
      <c r="E19" s="32" t="s">
        <v>508</v>
      </c>
      <c r="F19" s="25" t="s">
        <v>490</v>
      </c>
      <c r="G19" s="25" t="n">
        <v>89</v>
      </c>
      <c r="H19" s="25" t="n">
        <v>86</v>
      </c>
      <c r="I19" s="25" t="n">
        <v>91</v>
      </c>
      <c r="J19" s="25" t="n">
        <v>86</v>
      </c>
      <c r="K19" s="26" t="n">
        <f aca="false">SUM(G19:J19)</f>
        <v>352</v>
      </c>
      <c r="L19" s="35"/>
      <c r="M19" s="35"/>
      <c r="N19" s="29"/>
      <c r="O19" s="44"/>
      <c r="P19" s="44"/>
    </row>
    <row r="20" customFormat="false" ht="13.5" hidden="false" customHeight="false" outlineLevel="0" collapsed="false">
      <c r="A20" s="31" t="n">
        <v>12</v>
      </c>
      <c r="B20" s="25" t="n">
        <v>465</v>
      </c>
      <c r="C20" s="25" t="s">
        <v>118</v>
      </c>
      <c r="D20" s="32" t="s">
        <v>509</v>
      </c>
      <c r="E20" s="32" t="s">
        <v>510</v>
      </c>
      <c r="F20" s="25" t="s">
        <v>490</v>
      </c>
      <c r="G20" s="25" t="n">
        <v>87</v>
      </c>
      <c r="H20" s="25" t="n">
        <v>88</v>
      </c>
      <c r="I20" s="25" t="n">
        <v>87</v>
      </c>
      <c r="J20" s="25" t="n">
        <v>86</v>
      </c>
      <c r="K20" s="26" t="n">
        <f aca="false">SUM(G20:J20)</f>
        <v>348</v>
      </c>
      <c r="L20" s="35"/>
      <c r="M20" s="35"/>
      <c r="N20" s="29"/>
      <c r="O20" s="44"/>
      <c r="P20" s="44"/>
    </row>
    <row r="21" customFormat="false" ht="13.5" hidden="false" customHeight="false" outlineLevel="0" collapsed="false">
      <c r="A21" s="31" t="n">
        <v>13</v>
      </c>
      <c r="B21" s="25" t="n">
        <v>177</v>
      </c>
      <c r="C21" s="25" t="s">
        <v>75</v>
      </c>
      <c r="D21" s="32" t="s">
        <v>511</v>
      </c>
      <c r="E21" s="32" t="s">
        <v>452</v>
      </c>
      <c r="F21" s="25" t="s">
        <v>490</v>
      </c>
      <c r="G21" s="25" t="n">
        <v>80</v>
      </c>
      <c r="H21" s="25" t="n">
        <v>84</v>
      </c>
      <c r="I21" s="25" t="n">
        <v>87</v>
      </c>
      <c r="J21" s="25" t="n">
        <v>87</v>
      </c>
      <c r="K21" s="26" t="n">
        <f aca="false">SUM(G21:J21)</f>
        <v>338</v>
      </c>
      <c r="L21" s="35"/>
      <c r="M21" s="35"/>
      <c r="N21" s="29"/>
      <c r="O21" s="44"/>
      <c r="P21" s="44"/>
    </row>
    <row r="22" customFormat="false" ht="13.5" hidden="false" customHeight="false" outlineLevel="0" collapsed="false">
      <c r="A22" s="31" t="n">
        <v>14</v>
      </c>
      <c r="B22" s="25" t="n">
        <v>363</v>
      </c>
      <c r="C22" s="25" t="s">
        <v>58</v>
      </c>
      <c r="D22" s="32" t="s">
        <v>512</v>
      </c>
      <c r="E22" s="32" t="s">
        <v>513</v>
      </c>
      <c r="F22" s="25" t="s">
        <v>490</v>
      </c>
      <c r="G22" s="25" t="n">
        <v>87</v>
      </c>
      <c r="H22" s="25" t="n">
        <v>86</v>
      </c>
      <c r="I22" s="25" t="n">
        <v>82</v>
      </c>
      <c r="J22" s="25" t="n">
        <v>82</v>
      </c>
      <c r="K22" s="26" t="n">
        <f aca="false">SUM(G22:J22)</f>
        <v>337</v>
      </c>
      <c r="L22" s="35"/>
      <c r="M22" s="35"/>
      <c r="N22" s="29"/>
      <c r="O22" s="44"/>
      <c r="P22" s="44"/>
    </row>
    <row r="23" customFormat="false" ht="13.5" hidden="false" customHeight="false" outlineLevel="0" collapsed="false">
      <c r="A23" s="31" t="n">
        <v>15</v>
      </c>
      <c r="B23" s="25" t="n">
        <v>362</v>
      </c>
      <c r="C23" s="25" t="s">
        <v>58</v>
      </c>
      <c r="D23" s="32" t="s">
        <v>514</v>
      </c>
      <c r="E23" s="32" t="s">
        <v>513</v>
      </c>
      <c r="F23" s="25" t="s">
        <v>490</v>
      </c>
      <c r="G23" s="25" t="n">
        <v>85</v>
      </c>
      <c r="H23" s="25" t="n">
        <v>80</v>
      </c>
      <c r="I23" s="25" t="n">
        <v>80</v>
      </c>
      <c r="J23" s="25" t="n">
        <v>90</v>
      </c>
      <c r="K23" s="26" t="n">
        <f aca="false">SUM(G23:J23)</f>
        <v>335</v>
      </c>
      <c r="L23" s="35"/>
      <c r="M23" s="35"/>
      <c r="N23" s="29"/>
      <c r="O23" s="35"/>
      <c r="P23" s="35"/>
    </row>
    <row r="24" customFormat="false" ht="13.5" hidden="false" customHeight="false" outlineLevel="0" collapsed="false">
      <c r="A24" s="31" t="n">
        <v>16</v>
      </c>
      <c r="B24" s="25" t="n">
        <v>523</v>
      </c>
      <c r="C24" s="25" t="s">
        <v>32</v>
      </c>
      <c r="D24" s="32" t="s">
        <v>515</v>
      </c>
      <c r="E24" s="32" t="s">
        <v>516</v>
      </c>
      <c r="F24" s="25" t="s">
        <v>490</v>
      </c>
      <c r="G24" s="25" t="n">
        <v>87</v>
      </c>
      <c r="H24" s="25" t="n">
        <v>69</v>
      </c>
      <c r="I24" s="25" t="n">
        <v>77</v>
      </c>
      <c r="J24" s="25" t="n">
        <v>83</v>
      </c>
      <c r="K24" s="26" t="n">
        <f aca="false">SUM(G24:J24)</f>
        <v>316</v>
      </c>
      <c r="L24" s="35"/>
      <c r="M24" s="35"/>
      <c r="N24" s="29"/>
      <c r="O24" s="35"/>
      <c r="P24" s="35"/>
    </row>
    <row r="25" customFormat="false" ht="13.5" hidden="false" customHeight="false" outlineLevel="0" collapsed="false">
      <c r="A25" s="31" t="n">
        <v>17</v>
      </c>
      <c r="B25" s="25" t="n">
        <v>149</v>
      </c>
      <c r="C25" s="25" t="s">
        <v>64</v>
      </c>
      <c r="D25" s="32" t="s">
        <v>517</v>
      </c>
      <c r="E25" s="32" t="s">
        <v>434</v>
      </c>
      <c r="F25" s="25" t="s">
        <v>490</v>
      </c>
      <c r="G25" s="25"/>
      <c r="H25" s="25"/>
      <c r="I25" s="25"/>
      <c r="J25" s="25"/>
      <c r="K25" s="26" t="n">
        <f aca="false">SUM(G25:J25)</f>
        <v>0</v>
      </c>
      <c r="L25" s="35"/>
      <c r="M25" s="35"/>
      <c r="N25" s="29" t="s">
        <v>311</v>
      </c>
      <c r="O25" s="35"/>
      <c r="P25" s="35"/>
    </row>
    <row r="26" customFormat="false" ht="13.5" hidden="false" customHeight="false" outlineLevel="0" collapsed="false">
      <c r="A26" s="31" t="n">
        <v>18</v>
      </c>
      <c r="B26" s="25" t="n">
        <v>277</v>
      </c>
      <c r="C26" s="25" t="s">
        <v>61</v>
      </c>
      <c r="D26" s="32" t="s">
        <v>518</v>
      </c>
      <c r="E26" s="32" t="s">
        <v>513</v>
      </c>
      <c r="F26" s="25" t="s">
        <v>490</v>
      </c>
      <c r="G26" s="25"/>
      <c r="H26" s="25"/>
      <c r="I26" s="25"/>
      <c r="J26" s="25"/>
      <c r="K26" s="26" t="n">
        <f aca="false">SUM(G26:J26)</f>
        <v>0</v>
      </c>
      <c r="L26" s="35"/>
      <c r="M26" s="35"/>
      <c r="N26" s="29" t="s">
        <v>311</v>
      </c>
      <c r="O26" s="35"/>
      <c r="P26" s="35"/>
    </row>
    <row r="27" customFormat="false" ht="13.5" hidden="false" customHeight="false" outlineLevel="0" collapsed="false">
      <c r="A27" s="31" t="n">
        <v>19</v>
      </c>
      <c r="B27" s="25" t="n">
        <v>419</v>
      </c>
      <c r="C27" s="25" t="s">
        <v>46</v>
      </c>
      <c r="D27" s="32" t="s">
        <v>519</v>
      </c>
      <c r="E27" s="32" t="s">
        <v>520</v>
      </c>
      <c r="F27" s="25" t="s">
        <v>490</v>
      </c>
      <c r="G27" s="25"/>
      <c r="H27" s="25"/>
      <c r="I27" s="25"/>
      <c r="J27" s="25"/>
      <c r="K27" s="26" t="n">
        <f aca="false">SUM(G27:J27)</f>
        <v>0</v>
      </c>
      <c r="L27" s="35"/>
      <c r="M27" s="35"/>
      <c r="N27" s="29" t="s">
        <v>311</v>
      </c>
      <c r="O27" s="35"/>
      <c r="P27" s="35"/>
    </row>
    <row r="28" customFormat="false" ht="13.5" hidden="false" customHeight="false" outlineLevel="0" collapsed="false">
      <c r="A28" s="31"/>
      <c r="B28" s="25"/>
      <c r="C28" s="25"/>
      <c r="D28" s="32"/>
      <c r="E28" s="32"/>
      <c r="F28" s="25"/>
      <c r="G28" s="25"/>
      <c r="H28" s="25"/>
      <c r="I28" s="25"/>
      <c r="J28" s="25"/>
      <c r="K28" s="26"/>
      <c r="L28" s="35"/>
      <c r="M28" s="35"/>
      <c r="N28" s="29"/>
      <c r="O28" s="35"/>
      <c r="P28" s="35"/>
    </row>
    <row r="29" customFormat="false" ht="13.5" hidden="false" customHeight="false" outlineLevel="0" collapsed="false">
      <c r="A29" s="31"/>
      <c r="B29" s="25"/>
      <c r="C29" s="25"/>
      <c r="D29" s="32"/>
      <c r="E29" s="32"/>
      <c r="F29" s="25"/>
      <c r="G29" s="25"/>
      <c r="H29" s="25"/>
      <c r="I29" s="25"/>
      <c r="J29" s="25"/>
      <c r="K29" s="26"/>
      <c r="L29" s="35"/>
      <c r="M29" s="35"/>
      <c r="N29" s="29"/>
      <c r="O29" s="35"/>
      <c r="P29" s="35"/>
    </row>
    <row r="30" customFormat="false" ht="13.5" hidden="false" customHeight="false" outlineLevel="0" collapsed="false">
      <c r="A30" s="31"/>
      <c r="B30" s="25"/>
      <c r="C30" s="25"/>
      <c r="D30" s="32"/>
      <c r="E30" s="32"/>
      <c r="F30" s="25"/>
      <c r="G30" s="25"/>
      <c r="H30" s="25"/>
      <c r="I30" s="25"/>
      <c r="J30" s="25"/>
      <c r="K30" s="26"/>
      <c r="L30" s="35"/>
      <c r="M30" s="35"/>
      <c r="N30" s="29"/>
      <c r="O30" s="35"/>
      <c r="P30" s="35"/>
    </row>
    <row r="31" customFormat="false" ht="13.5" hidden="false" customHeight="false" outlineLevel="0" collapsed="false">
      <c r="A31" s="31"/>
      <c r="B31" s="25"/>
      <c r="C31" s="25"/>
      <c r="D31" s="32"/>
      <c r="E31" s="32"/>
      <c r="F31" s="25"/>
      <c r="G31" s="25"/>
      <c r="H31" s="25"/>
      <c r="I31" s="25"/>
      <c r="J31" s="25"/>
      <c r="K31" s="26"/>
      <c r="L31" s="35"/>
      <c r="M31" s="35"/>
      <c r="N31" s="29"/>
      <c r="O31" s="35"/>
      <c r="P31" s="35"/>
    </row>
    <row r="32" customFormat="false" ht="13.5" hidden="false" customHeight="false" outlineLevel="0" collapsed="false">
      <c r="A32" s="31"/>
      <c r="B32" s="25"/>
      <c r="C32" s="25"/>
      <c r="D32" s="32"/>
      <c r="E32" s="32"/>
      <c r="F32" s="25"/>
      <c r="G32" s="25"/>
      <c r="H32" s="25"/>
      <c r="I32" s="25"/>
      <c r="J32" s="25"/>
      <c r="K32" s="26"/>
      <c r="L32" s="35"/>
      <c r="M32" s="35"/>
      <c r="N32" s="29"/>
      <c r="O32" s="35"/>
      <c r="P32" s="35"/>
    </row>
    <row r="33" customFormat="false" ht="13.5" hidden="false" customHeight="false" outlineLevel="0" collapsed="false">
      <c r="A33" s="31"/>
      <c r="B33" s="25"/>
      <c r="C33" s="25"/>
      <c r="D33" s="32"/>
      <c r="E33" s="32"/>
      <c r="F33" s="25"/>
      <c r="G33" s="25"/>
      <c r="H33" s="25"/>
      <c r="I33" s="25"/>
      <c r="J33" s="25"/>
      <c r="K33" s="26"/>
      <c r="L33" s="35"/>
      <c r="M33" s="35"/>
      <c r="N33" s="29"/>
      <c r="O33" s="35"/>
      <c r="P33" s="35"/>
    </row>
    <row r="34" customFormat="false" ht="13.5" hidden="false" customHeight="false" outlineLevel="0" collapsed="false">
      <c r="A34" s="31"/>
      <c r="B34" s="25"/>
      <c r="C34" s="25"/>
      <c r="D34" s="32"/>
      <c r="E34" s="32"/>
      <c r="F34" s="25"/>
      <c r="G34" s="25"/>
      <c r="H34" s="25"/>
      <c r="I34" s="25"/>
      <c r="J34" s="25"/>
      <c r="K34" s="26"/>
      <c r="L34" s="35"/>
      <c r="M34" s="35"/>
      <c r="N34" s="29"/>
      <c r="O34" s="35"/>
      <c r="P34" s="35"/>
    </row>
    <row r="35" customFormat="false" ht="13.5" hidden="false" customHeight="false" outlineLevel="0" collapsed="false">
      <c r="A35" s="31"/>
      <c r="B35" s="25"/>
      <c r="C35" s="25"/>
      <c r="D35" s="32"/>
      <c r="E35" s="32"/>
      <c r="F35" s="25"/>
      <c r="G35" s="25"/>
      <c r="H35" s="25"/>
      <c r="I35" s="25"/>
      <c r="J35" s="25"/>
      <c r="K35" s="26"/>
      <c r="L35" s="35"/>
      <c r="M35" s="35"/>
      <c r="N35" s="29"/>
      <c r="O35" s="35"/>
      <c r="P35" s="35"/>
    </row>
    <row r="36" customFormat="false" ht="13.5" hidden="false" customHeight="false" outlineLevel="0" collapsed="false">
      <c r="A36" s="31"/>
      <c r="B36" s="25"/>
      <c r="C36" s="25"/>
      <c r="D36" s="32"/>
      <c r="E36" s="32"/>
      <c r="F36" s="25"/>
      <c r="G36" s="25"/>
      <c r="H36" s="25"/>
      <c r="I36" s="25"/>
      <c r="J36" s="25"/>
      <c r="K36" s="26"/>
      <c r="L36" s="35"/>
      <c r="M36" s="35"/>
      <c r="N36" s="29"/>
      <c r="O36" s="35"/>
      <c r="P36" s="35"/>
    </row>
    <row r="37" customFormat="false" ht="13.5" hidden="false" customHeight="false" outlineLevel="0" collapsed="false">
      <c r="A37" s="31"/>
      <c r="B37" s="25"/>
      <c r="C37" s="25"/>
      <c r="D37" s="32"/>
      <c r="E37" s="32"/>
      <c r="F37" s="25"/>
      <c r="G37" s="25"/>
      <c r="H37" s="25"/>
      <c r="I37" s="25"/>
      <c r="J37" s="25"/>
      <c r="K37" s="26"/>
      <c r="L37" s="35"/>
      <c r="M37" s="35"/>
      <c r="N37" s="29"/>
      <c r="O37" s="35"/>
      <c r="P37" s="35"/>
    </row>
    <row r="38" customFormat="false" ht="13.5" hidden="false" customHeight="false" outlineLevel="0" collapsed="false">
      <c r="A38" s="31"/>
      <c r="B38" s="25"/>
      <c r="C38" s="25"/>
      <c r="D38" s="32"/>
      <c r="E38" s="32"/>
      <c r="F38" s="25"/>
      <c r="G38" s="25"/>
      <c r="H38" s="25"/>
      <c r="I38" s="25"/>
      <c r="J38" s="25"/>
      <c r="K38" s="26"/>
      <c r="L38" s="35"/>
      <c r="M38" s="35"/>
      <c r="N38" s="29"/>
      <c r="O38" s="35"/>
      <c r="P38" s="35"/>
    </row>
    <row r="39" customFormat="false" ht="13.5" hidden="false" customHeight="false" outlineLevel="0" collapsed="false">
      <c r="A39" s="31"/>
      <c r="B39" s="25"/>
      <c r="C39" s="25"/>
      <c r="D39" s="32"/>
      <c r="E39" s="32"/>
      <c r="F39" s="25"/>
      <c r="G39" s="25"/>
      <c r="H39" s="25"/>
      <c r="I39" s="25"/>
      <c r="J39" s="25"/>
      <c r="K39" s="26"/>
      <c r="L39" s="35"/>
      <c r="M39" s="35"/>
      <c r="N39" s="29"/>
      <c r="O39" s="35"/>
      <c r="P39" s="35"/>
    </row>
    <row r="40" customFormat="false" ht="13.5" hidden="false" customHeight="false" outlineLevel="0" collapsed="false">
      <c r="A40" s="31"/>
      <c r="B40" s="25"/>
      <c r="C40" s="25"/>
      <c r="D40" s="32"/>
      <c r="E40" s="32"/>
      <c r="F40" s="25"/>
      <c r="G40" s="25"/>
      <c r="H40" s="25"/>
      <c r="I40" s="25"/>
      <c r="J40" s="25"/>
      <c r="K40" s="26"/>
      <c r="L40" s="35"/>
      <c r="M40" s="35"/>
      <c r="N40" s="29"/>
      <c r="O40" s="35"/>
      <c r="P40" s="35"/>
    </row>
    <row r="41" customFormat="false" ht="13.5" hidden="false" customHeight="false" outlineLevel="0" collapsed="false">
      <c r="A41" s="31"/>
      <c r="B41" s="25"/>
      <c r="C41" s="25"/>
      <c r="D41" s="32"/>
      <c r="E41" s="32"/>
      <c r="F41" s="25"/>
      <c r="G41" s="25"/>
      <c r="H41" s="25"/>
      <c r="I41" s="25"/>
      <c r="J41" s="25"/>
      <c r="K41" s="26"/>
      <c r="L41" s="35"/>
      <c r="M41" s="35"/>
      <c r="N41" s="29"/>
      <c r="O41" s="35"/>
      <c r="P41" s="35"/>
    </row>
    <row r="42" customFormat="false" ht="13.5" hidden="false" customHeight="false" outlineLevel="0" collapsed="false">
      <c r="A42" s="31"/>
      <c r="B42" s="25"/>
      <c r="C42" s="25"/>
      <c r="D42" s="32"/>
      <c r="E42" s="32"/>
      <c r="F42" s="25"/>
      <c r="G42" s="25"/>
      <c r="H42" s="25"/>
      <c r="I42" s="25"/>
      <c r="J42" s="25"/>
      <c r="K42" s="26"/>
      <c r="L42" s="35"/>
      <c r="M42" s="35"/>
      <c r="N42" s="29"/>
      <c r="O42" s="35"/>
      <c r="P42" s="35"/>
    </row>
    <row r="43" customFormat="false" ht="13.5" hidden="false" customHeight="false" outlineLevel="0" collapsed="false">
      <c r="A43" s="31"/>
      <c r="B43" s="25"/>
      <c r="C43" s="25"/>
      <c r="D43" s="32"/>
      <c r="E43" s="32"/>
      <c r="F43" s="25"/>
      <c r="G43" s="25"/>
      <c r="H43" s="25"/>
      <c r="I43" s="25"/>
      <c r="J43" s="25"/>
      <c r="K43" s="26"/>
      <c r="L43" s="35"/>
      <c r="M43" s="35"/>
      <c r="N43" s="29"/>
      <c r="O43" s="35"/>
      <c r="P43" s="35"/>
    </row>
    <row r="44" customFormat="false" ht="13.5" hidden="false" customHeight="false" outlineLevel="0" collapsed="false">
      <c r="A44" s="31"/>
      <c r="B44" s="25"/>
      <c r="C44" s="25"/>
      <c r="D44" s="32"/>
      <c r="E44" s="32"/>
      <c r="F44" s="25"/>
      <c r="G44" s="25"/>
      <c r="H44" s="25"/>
      <c r="I44" s="25"/>
      <c r="J44" s="25"/>
      <c r="K44" s="26"/>
      <c r="L44" s="35"/>
      <c r="M44" s="35"/>
      <c r="N44" s="29"/>
      <c r="O44" s="35"/>
      <c r="P44" s="35"/>
    </row>
    <row r="45" customFormat="false" ht="13.5" hidden="false" customHeight="false" outlineLevel="0" collapsed="false">
      <c r="A45" s="31"/>
      <c r="B45" s="25"/>
      <c r="C45" s="25"/>
      <c r="D45" s="32"/>
      <c r="E45" s="32"/>
      <c r="F45" s="25"/>
      <c r="G45" s="25"/>
      <c r="H45" s="25"/>
      <c r="I45" s="25"/>
      <c r="J45" s="25"/>
      <c r="K45" s="26"/>
      <c r="L45" s="35"/>
      <c r="M45" s="35"/>
      <c r="N45" s="29"/>
      <c r="O45" s="35"/>
      <c r="P45" s="35"/>
    </row>
    <row r="46" customFormat="false" ht="13.5" hidden="false" customHeight="false" outlineLevel="0" collapsed="false">
      <c r="A46" s="31"/>
      <c r="B46" s="25"/>
      <c r="C46" s="25"/>
      <c r="D46" s="32"/>
      <c r="E46" s="32"/>
      <c r="F46" s="25"/>
      <c r="G46" s="25"/>
      <c r="H46" s="25"/>
      <c r="I46" s="25"/>
      <c r="J46" s="25"/>
      <c r="K46" s="26"/>
      <c r="L46" s="35"/>
      <c r="M46" s="35"/>
      <c r="N46" s="29"/>
      <c r="O46" s="35"/>
      <c r="P46" s="35"/>
    </row>
    <row r="47" customFormat="false" ht="13.5" hidden="false" customHeight="false" outlineLevel="0" collapsed="false">
      <c r="A47" s="31"/>
      <c r="B47" s="25"/>
      <c r="C47" s="25"/>
      <c r="D47" s="32"/>
      <c r="E47" s="32"/>
      <c r="F47" s="25"/>
      <c r="G47" s="25"/>
      <c r="H47" s="25"/>
      <c r="I47" s="25"/>
      <c r="J47" s="25"/>
      <c r="K47" s="26"/>
      <c r="L47" s="35"/>
      <c r="M47" s="35"/>
      <c r="N47" s="29"/>
      <c r="O47" s="35"/>
      <c r="P47" s="35"/>
    </row>
    <row r="48" customFormat="false" ht="13.5" hidden="false" customHeight="false" outlineLevel="0" collapsed="false">
      <c r="A48" s="31"/>
      <c r="B48" s="25"/>
      <c r="C48" s="25"/>
      <c r="D48" s="32"/>
      <c r="E48" s="32"/>
      <c r="F48" s="25"/>
      <c r="G48" s="25"/>
      <c r="H48" s="25"/>
      <c r="I48" s="25"/>
      <c r="J48" s="25"/>
      <c r="K48" s="26"/>
      <c r="L48" s="35"/>
      <c r="M48" s="35"/>
      <c r="N48" s="29"/>
      <c r="O48" s="35"/>
      <c r="P48" s="35"/>
    </row>
    <row r="49" customFormat="false" ht="13.5" hidden="false" customHeight="false" outlineLevel="0" collapsed="false">
      <c r="A49" s="31"/>
      <c r="B49" s="25"/>
      <c r="C49" s="25"/>
      <c r="D49" s="32"/>
      <c r="E49" s="32"/>
      <c r="F49" s="25"/>
      <c r="G49" s="25"/>
      <c r="H49" s="25"/>
      <c r="I49" s="25"/>
      <c r="J49" s="25"/>
      <c r="K49" s="26"/>
      <c r="L49" s="35"/>
      <c r="M49" s="35"/>
      <c r="N49" s="29"/>
      <c r="O49" s="35"/>
      <c r="P49" s="35"/>
    </row>
    <row r="50" customFormat="false" ht="13.5" hidden="false" customHeight="false" outlineLevel="0" collapsed="false">
      <c r="A50" s="31"/>
      <c r="B50" s="25"/>
      <c r="C50" s="25"/>
      <c r="D50" s="32"/>
      <c r="E50" s="32"/>
      <c r="F50" s="25"/>
      <c r="G50" s="25"/>
      <c r="H50" s="25"/>
      <c r="I50" s="25"/>
      <c r="J50" s="25"/>
      <c r="K50" s="26"/>
      <c r="L50" s="35"/>
      <c r="M50" s="35"/>
      <c r="N50" s="29"/>
      <c r="O50" s="35"/>
      <c r="P50" s="35"/>
    </row>
    <row r="51" customFormat="false" ht="13.5" hidden="false" customHeight="false" outlineLevel="0" collapsed="false">
      <c r="A51" s="31"/>
      <c r="B51" s="25"/>
      <c r="C51" s="25"/>
      <c r="D51" s="32"/>
      <c r="E51" s="32"/>
      <c r="F51" s="25"/>
      <c r="G51" s="25"/>
      <c r="H51" s="25"/>
      <c r="I51" s="25"/>
      <c r="J51" s="25"/>
      <c r="K51" s="26"/>
      <c r="L51" s="35"/>
      <c r="M51" s="35"/>
      <c r="N51" s="29"/>
      <c r="O51" s="35"/>
      <c r="P51" s="35"/>
    </row>
    <row r="52" customFormat="false" ht="13.5" hidden="false" customHeight="false" outlineLevel="0" collapsed="false">
      <c r="A52" s="31"/>
      <c r="B52" s="25"/>
      <c r="C52" s="25"/>
      <c r="D52" s="32"/>
      <c r="E52" s="32"/>
      <c r="F52" s="25"/>
      <c r="G52" s="25"/>
      <c r="H52" s="25"/>
      <c r="I52" s="25"/>
      <c r="J52" s="25"/>
      <c r="K52" s="26"/>
      <c r="L52" s="35"/>
      <c r="M52" s="35"/>
      <c r="N52" s="29"/>
      <c r="O52" s="35"/>
      <c r="P52" s="35"/>
    </row>
    <row r="53" customFormat="false" ht="13.5" hidden="false" customHeight="false" outlineLevel="0" collapsed="false">
      <c r="A53" s="31"/>
      <c r="B53" s="25"/>
      <c r="C53" s="25"/>
      <c r="D53" s="32"/>
      <c r="E53" s="32"/>
      <c r="F53" s="25"/>
      <c r="G53" s="25"/>
      <c r="H53" s="25"/>
      <c r="I53" s="25"/>
      <c r="J53" s="25"/>
      <c r="K53" s="26"/>
      <c r="L53" s="35"/>
      <c r="M53" s="35"/>
      <c r="N53" s="29"/>
      <c r="O53" s="35"/>
      <c r="P53" s="35"/>
    </row>
    <row r="54" customFormat="false" ht="13.5" hidden="false" customHeight="false" outlineLevel="0" collapsed="false">
      <c r="A54" s="31"/>
      <c r="B54" s="25"/>
      <c r="C54" s="25"/>
      <c r="D54" s="32"/>
      <c r="E54" s="32"/>
      <c r="F54" s="25"/>
      <c r="G54" s="25"/>
      <c r="H54" s="25"/>
      <c r="I54" s="25"/>
      <c r="J54" s="25"/>
      <c r="K54" s="26"/>
      <c r="L54" s="35"/>
      <c r="M54" s="35"/>
      <c r="N54" s="29"/>
      <c r="O54" s="35"/>
      <c r="P54" s="35"/>
    </row>
    <row r="55" customFormat="false" ht="13.5" hidden="false" customHeight="false" outlineLevel="0" collapsed="false">
      <c r="A55" s="31"/>
      <c r="B55" s="25"/>
      <c r="C55" s="25"/>
      <c r="D55" s="32"/>
      <c r="E55" s="32"/>
      <c r="F55" s="25"/>
      <c r="G55" s="25"/>
      <c r="H55" s="25"/>
      <c r="I55" s="25"/>
      <c r="J55" s="25"/>
      <c r="K55" s="26"/>
      <c r="L55" s="35"/>
      <c r="M55" s="35"/>
      <c r="N55" s="29"/>
      <c r="O55" s="35"/>
      <c r="P55" s="35"/>
    </row>
    <row r="56" customFormat="false" ht="13.5" hidden="false" customHeight="false" outlineLevel="0" collapsed="false">
      <c r="A56" s="31"/>
      <c r="B56" s="25"/>
      <c r="C56" s="25"/>
      <c r="D56" s="32"/>
      <c r="E56" s="32"/>
      <c r="F56" s="25"/>
      <c r="G56" s="25"/>
      <c r="H56" s="25"/>
      <c r="I56" s="25"/>
      <c r="J56" s="25"/>
      <c r="K56" s="26"/>
      <c r="L56" s="35"/>
      <c r="M56" s="35"/>
      <c r="N56" s="29"/>
      <c r="O56" s="35"/>
      <c r="P56" s="35"/>
    </row>
  </sheetData>
  <mergeCells count="1">
    <mergeCell ref="N7:P7"/>
  </mergeCells>
  <printOptions headings="false" gridLines="false" gridLinesSet="true" horizontalCentered="false" verticalCentered="false"/>
  <pageMargins left="0.3937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521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8"/>
      <c r="G7" s="9"/>
      <c r="H7" s="6"/>
      <c r="I7" s="6"/>
      <c r="J7" s="7"/>
      <c r="K7" s="10"/>
      <c r="L7" s="10"/>
      <c r="M7" s="10"/>
      <c r="N7" s="7"/>
      <c r="O7" s="11"/>
      <c r="P7" s="11"/>
    </row>
    <row r="8" customFormat="false" ht="14.25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7" t="s">
        <v>15</v>
      </c>
      <c r="M8" s="18" t="s">
        <v>16</v>
      </c>
      <c r="N8" s="19" t="s">
        <v>17</v>
      </c>
      <c r="O8" s="20" t="s">
        <v>18</v>
      </c>
      <c r="P8" s="18" t="s">
        <v>19</v>
      </c>
    </row>
    <row r="9" s="30" customFormat="true" ht="14.25" hidden="false" customHeight="false" outlineLevel="0" collapsed="false">
      <c r="A9" s="31" t="n">
        <v>1</v>
      </c>
      <c r="B9" s="22" t="n">
        <v>270</v>
      </c>
      <c r="C9" s="22" t="s">
        <v>61</v>
      </c>
      <c r="D9" s="23" t="s">
        <v>522</v>
      </c>
      <c r="E9" s="23" t="s">
        <v>523</v>
      </c>
      <c r="F9" s="22" t="s">
        <v>23</v>
      </c>
      <c r="G9" s="25" t="n">
        <v>100</v>
      </c>
      <c r="H9" s="25" t="n">
        <v>98</v>
      </c>
      <c r="I9" s="25" t="n">
        <v>99</v>
      </c>
      <c r="J9" s="25" t="n">
        <v>99</v>
      </c>
      <c r="K9" s="25" t="n">
        <v>98</v>
      </c>
      <c r="L9" s="25" t="n">
        <v>99</v>
      </c>
      <c r="M9" s="26" t="n">
        <f aca="false">SUM(G9:L9)</f>
        <v>593</v>
      </c>
      <c r="N9" s="27" t="n">
        <v>101.3</v>
      </c>
      <c r="O9" s="28" t="n">
        <f aca="false">SUM(M9:N9)</f>
        <v>694.3</v>
      </c>
      <c r="P9" s="29"/>
    </row>
    <row r="10" s="30" customFormat="true" ht="13.5" hidden="false" customHeight="false" outlineLevel="0" collapsed="false">
      <c r="A10" s="31" t="n">
        <v>2</v>
      </c>
      <c r="B10" s="25" t="n">
        <v>448</v>
      </c>
      <c r="C10" s="25" t="s">
        <v>24</v>
      </c>
      <c r="D10" s="32" t="s">
        <v>524</v>
      </c>
      <c r="E10" s="32" t="s">
        <v>105</v>
      </c>
      <c r="F10" s="25" t="s">
        <v>23</v>
      </c>
      <c r="G10" s="25" t="n">
        <v>99</v>
      </c>
      <c r="H10" s="25" t="n">
        <v>99</v>
      </c>
      <c r="I10" s="25" t="n">
        <v>97</v>
      </c>
      <c r="J10" s="25" t="n">
        <v>99</v>
      </c>
      <c r="K10" s="25" t="n">
        <v>100</v>
      </c>
      <c r="L10" s="25" t="n">
        <v>98</v>
      </c>
      <c r="M10" s="26" t="n">
        <f aca="false">SUM(G10:L10)</f>
        <v>592</v>
      </c>
      <c r="N10" s="27" t="n">
        <v>100</v>
      </c>
      <c r="O10" s="28" t="n">
        <f aca="false">SUM(M10:N10)</f>
        <v>692</v>
      </c>
      <c r="P10" s="29"/>
    </row>
    <row r="11" s="30" customFormat="true" ht="13.5" hidden="false" customHeight="false" outlineLevel="0" collapsed="false">
      <c r="A11" s="31" t="n">
        <v>3</v>
      </c>
      <c r="B11" s="25" t="n">
        <v>345</v>
      </c>
      <c r="C11" s="25" t="s">
        <v>58</v>
      </c>
      <c r="D11" s="32" t="s">
        <v>525</v>
      </c>
      <c r="E11" s="32" t="s">
        <v>368</v>
      </c>
      <c r="F11" s="25" t="s">
        <v>23</v>
      </c>
      <c r="G11" s="25" t="n">
        <v>97</v>
      </c>
      <c r="H11" s="25" t="n">
        <v>97</v>
      </c>
      <c r="I11" s="25" t="n">
        <v>96</v>
      </c>
      <c r="J11" s="25" t="n">
        <v>100</v>
      </c>
      <c r="K11" s="25" t="n">
        <v>100</v>
      </c>
      <c r="L11" s="25" t="n">
        <v>98</v>
      </c>
      <c r="M11" s="26" t="n">
        <f aca="false">SUM(G11:L11)</f>
        <v>588</v>
      </c>
      <c r="N11" s="27" t="n">
        <v>100.7</v>
      </c>
      <c r="O11" s="28" t="n">
        <f aca="false">SUM(M11:N11)</f>
        <v>688.7</v>
      </c>
      <c r="P11" s="29"/>
    </row>
    <row r="12" s="30" customFormat="true" ht="13.5" hidden="false" customHeight="false" outlineLevel="0" collapsed="false">
      <c r="A12" s="31" t="n">
        <v>4</v>
      </c>
      <c r="B12" s="25" t="n">
        <v>271</v>
      </c>
      <c r="C12" s="25" t="s">
        <v>61</v>
      </c>
      <c r="D12" s="32" t="s">
        <v>526</v>
      </c>
      <c r="E12" s="32" t="s">
        <v>527</v>
      </c>
      <c r="F12" s="25" t="s">
        <v>23</v>
      </c>
      <c r="G12" s="25" t="n">
        <v>97</v>
      </c>
      <c r="H12" s="25" t="n">
        <v>96</v>
      </c>
      <c r="I12" s="25" t="n">
        <v>96</v>
      </c>
      <c r="J12" s="25" t="n">
        <v>98</v>
      </c>
      <c r="K12" s="25" t="n">
        <v>98</v>
      </c>
      <c r="L12" s="25" t="n">
        <v>100</v>
      </c>
      <c r="M12" s="26" t="n">
        <f aca="false">SUM(G12:L12)</f>
        <v>585</v>
      </c>
      <c r="N12" s="27" t="n">
        <v>101.8</v>
      </c>
      <c r="O12" s="28" t="n">
        <f aca="false">SUM(M12:N12)</f>
        <v>686.8</v>
      </c>
      <c r="P12" s="29"/>
    </row>
    <row r="13" s="30" customFormat="true" ht="13.5" hidden="false" customHeight="false" outlineLevel="0" collapsed="false">
      <c r="A13" s="31" t="n">
        <v>5</v>
      </c>
      <c r="B13" s="25" t="n">
        <v>371</v>
      </c>
      <c r="C13" s="25" t="s">
        <v>58</v>
      </c>
      <c r="D13" s="32" t="s">
        <v>528</v>
      </c>
      <c r="E13" s="32" t="s">
        <v>529</v>
      </c>
      <c r="F13" s="25" t="s">
        <v>23</v>
      </c>
      <c r="G13" s="25" t="n">
        <v>99</v>
      </c>
      <c r="H13" s="25" t="n">
        <v>96</v>
      </c>
      <c r="I13" s="25" t="n">
        <v>100</v>
      </c>
      <c r="J13" s="25" t="n">
        <v>99</v>
      </c>
      <c r="K13" s="25" t="n">
        <v>97</v>
      </c>
      <c r="L13" s="25" t="n">
        <v>95</v>
      </c>
      <c r="M13" s="26" t="n">
        <f aca="false">SUM(G13:L13)</f>
        <v>586</v>
      </c>
      <c r="N13" s="27" t="n">
        <v>100</v>
      </c>
      <c r="O13" s="28" t="n">
        <f aca="false">SUM(M13:N13)</f>
        <v>686</v>
      </c>
      <c r="P13" s="29"/>
    </row>
    <row r="14" s="30" customFormat="true" ht="13.5" hidden="false" customHeight="false" outlineLevel="0" collapsed="false">
      <c r="A14" s="31" t="n">
        <v>6</v>
      </c>
      <c r="B14" s="25" t="n">
        <v>444</v>
      </c>
      <c r="C14" s="25" t="s">
        <v>24</v>
      </c>
      <c r="D14" s="32" t="s">
        <v>530</v>
      </c>
      <c r="E14" s="32" t="s">
        <v>339</v>
      </c>
      <c r="F14" s="25" t="s">
        <v>23</v>
      </c>
      <c r="G14" s="25" t="n">
        <v>99</v>
      </c>
      <c r="H14" s="25" t="n">
        <v>95</v>
      </c>
      <c r="I14" s="25" t="n">
        <v>99</v>
      </c>
      <c r="J14" s="25" t="n">
        <v>99</v>
      </c>
      <c r="K14" s="25" t="n">
        <v>98</v>
      </c>
      <c r="L14" s="25" t="n">
        <v>99</v>
      </c>
      <c r="M14" s="26" t="n">
        <f aca="false">SUM(G14:L14)</f>
        <v>589</v>
      </c>
      <c r="N14" s="27" t="n">
        <v>96.9</v>
      </c>
      <c r="O14" s="28" t="n">
        <f aca="false">SUM(M14:N14)</f>
        <v>685.9</v>
      </c>
      <c r="P14" s="29"/>
    </row>
    <row r="15" s="30" customFormat="true" ht="13.5" hidden="false" customHeight="false" outlineLevel="0" collapsed="false">
      <c r="A15" s="31" t="n">
        <v>7</v>
      </c>
      <c r="B15" s="25" t="n">
        <v>330</v>
      </c>
      <c r="C15" s="25" t="s">
        <v>141</v>
      </c>
      <c r="D15" s="32" t="s">
        <v>531</v>
      </c>
      <c r="E15" s="32" t="s">
        <v>182</v>
      </c>
      <c r="F15" s="25" t="s">
        <v>23</v>
      </c>
      <c r="G15" s="25" t="n">
        <v>96</v>
      </c>
      <c r="H15" s="25" t="n">
        <v>97</v>
      </c>
      <c r="I15" s="25" t="n">
        <v>99</v>
      </c>
      <c r="J15" s="25" t="n">
        <v>95</v>
      </c>
      <c r="K15" s="25" t="n">
        <v>98</v>
      </c>
      <c r="L15" s="25" t="n">
        <v>98</v>
      </c>
      <c r="M15" s="26" t="n">
        <f aca="false">SUM(G15:L15)</f>
        <v>583</v>
      </c>
      <c r="N15" s="27" t="n">
        <v>102.3</v>
      </c>
      <c r="O15" s="28" t="n">
        <f aca="false">SUM(M15:N15)</f>
        <v>685.3</v>
      </c>
      <c r="P15" s="29"/>
    </row>
    <row r="16" s="30" customFormat="true" ht="13.5" hidden="false" customHeight="false" outlineLevel="0" collapsed="false">
      <c r="A16" s="31" t="n">
        <v>8</v>
      </c>
      <c r="B16" s="25" t="n">
        <v>121</v>
      </c>
      <c r="C16" s="25" t="s">
        <v>20</v>
      </c>
      <c r="D16" s="32" t="s">
        <v>532</v>
      </c>
      <c r="E16" s="32" t="s">
        <v>533</v>
      </c>
      <c r="F16" s="25" t="s">
        <v>23</v>
      </c>
      <c r="G16" s="25" t="n">
        <v>98</v>
      </c>
      <c r="H16" s="25" t="n">
        <v>96</v>
      </c>
      <c r="I16" s="25" t="n">
        <v>98</v>
      </c>
      <c r="J16" s="25" t="n">
        <v>98</v>
      </c>
      <c r="K16" s="25" t="n">
        <v>97</v>
      </c>
      <c r="L16" s="25" t="n">
        <v>97</v>
      </c>
      <c r="M16" s="26" t="n">
        <f aca="false">SUM(G16:L16)</f>
        <v>584</v>
      </c>
      <c r="N16" s="45" t="n">
        <v>97.9</v>
      </c>
      <c r="O16" s="28" t="n">
        <f aca="false">SUM(M16:N16)</f>
        <v>681.9</v>
      </c>
      <c r="P16" s="29"/>
    </row>
    <row r="17" s="30" customFormat="true" ht="13.5" hidden="false" customHeight="false" outlineLevel="0" collapsed="false">
      <c r="A17" s="31" t="n">
        <v>9</v>
      </c>
      <c r="B17" s="25" t="n">
        <v>369</v>
      </c>
      <c r="C17" s="25" t="s">
        <v>58</v>
      </c>
      <c r="D17" s="32" t="s">
        <v>534</v>
      </c>
      <c r="E17" s="32" t="s">
        <v>535</v>
      </c>
      <c r="F17" s="25" t="s">
        <v>23</v>
      </c>
      <c r="G17" s="25" t="n">
        <v>96</v>
      </c>
      <c r="H17" s="25" t="n">
        <v>96</v>
      </c>
      <c r="I17" s="25" t="n">
        <v>97</v>
      </c>
      <c r="J17" s="25" t="n">
        <v>97</v>
      </c>
      <c r="K17" s="25" t="n">
        <v>98</v>
      </c>
      <c r="L17" s="25" t="n">
        <v>96</v>
      </c>
      <c r="M17" s="26" t="n">
        <f aca="false">SUM(G17:L17)</f>
        <v>580</v>
      </c>
      <c r="N17" s="35"/>
      <c r="O17" s="35"/>
      <c r="P17" s="29"/>
    </row>
    <row r="18" s="30" customFormat="true" ht="13.5" hidden="false" customHeight="false" outlineLevel="0" collapsed="false">
      <c r="A18" s="31" t="n">
        <v>10</v>
      </c>
      <c r="B18" s="25" t="n">
        <v>274</v>
      </c>
      <c r="C18" s="25" t="s">
        <v>61</v>
      </c>
      <c r="D18" s="32" t="s">
        <v>536</v>
      </c>
      <c r="E18" s="32" t="s">
        <v>537</v>
      </c>
      <c r="F18" s="25" t="s">
        <v>23</v>
      </c>
      <c r="G18" s="25" t="n">
        <v>97</v>
      </c>
      <c r="H18" s="25" t="n">
        <v>96</v>
      </c>
      <c r="I18" s="25" t="n">
        <v>96</v>
      </c>
      <c r="J18" s="25" t="n">
        <v>98</v>
      </c>
      <c r="K18" s="25" t="n">
        <v>97</v>
      </c>
      <c r="L18" s="25" t="n">
        <v>95</v>
      </c>
      <c r="M18" s="26" t="n">
        <f aca="false">SUM(G18:L18)</f>
        <v>579</v>
      </c>
      <c r="N18" s="35"/>
      <c r="O18" s="35"/>
      <c r="P18" s="29"/>
    </row>
    <row r="19" customFormat="false" ht="13.5" hidden="false" customHeight="false" outlineLevel="0" collapsed="false">
      <c r="A19" s="31" t="n">
        <v>11</v>
      </c>
      <c r="B19" s="25" t="n">
        <v>273</v>
      </c>
      <c r="C19" s="25" t="s">
        <v>61</v>
      </c>
      <c r="D19" s="32" t="s">
        <v>538</v>
      </c>
      <c r="E19" s="32" t="s">
        <v>172</v>
      </c>
      <c r="F19" s="25" t="s">
        <v>23</v>
      </c>
      <c r="G19" s="25" t="n">
        <v>93</v>
      </c>
      <c r="H19" s="25" t="n">
        <v>96</v>
      </c>
      <c r="I19" s="25" t="n">
        <v>97</v>
      </c>
      <c r="J19" s="25" t="n">
        <v>96</v>
      </c>
      <c r="K19" s="25" t="n">
        <v>98</v>
      </c>
      <c r="L19" s="25" t="n">
        <v>97</v>
      </c>
      <c r="M19" s="26" t="n">
        <f aca="false">SUM(G19:L19)</f>
        <v>577</v>
      </c>
      <c r="N19" s="35"/>
      <c r="O19" s="35"/>
      <c r="P19" s="29"/>
    </row>
    <row r="20" customFormat="false" ht="13.5" hidden="false" customHeight="false" outlineLevel="0" collapsed="false">
      <c r="A20" s="31" t="n">
        <v>12</v>
      </c>
      <c r="B20" s="25" t="n">
        <v>299</v>
      </c>
      <c r="C20" s="25" t="s">
        <v>55</v>
      </c>
      <c r="D20" s="32" t="s">
        <v>539</v>
      </c>
      <c r="E20" s="32" t="s">
        <v>120</v>
      </c>
      <c r="F20" s="25" t="s">
        <v>23</v>
      </c>
      <c r="G20" s="25" t="n">
        <v>95</v>
      </c>
      <c r="H20" s="25" t="n">
        <v>97</v>
      </c>
      <c r="I20" s="25" t="n">
        <v>94</v>
      </c>
      <c r="J20" s="25" t="n">
        <v>95</v>
      </c>
      <c r="K20" s="25" t="n">
        <v>96</v>
      </c>
      <c r="L20" s="25" t="n">
        <v>99</v>
      </c>
      <c r="M20" s="26" t="n">
        <f aca="false">SUM(G20:L20)</f>
        <v>576</v>
      </c>
      <c r="N20" s="35"/>
      <c r="O20" s="35"/>
      <c r="P20" s="29"/>
    </row>
    <row r="21" customFormat="false" ht="13.5" hidden="false" customHeight="false" outlineLevel="0" collapsed="false">
      <c r="A21" s="31" t="n">
        <v>13</v>
      </c>
      <c r="B21" s="25" t="n">
        <v>323</v>
      </c>
      <c r="C21" s="25" t="s">
        <v>141</v>
      </c>
      <c r="D21" s="32" t="s">
        <v>540</v>
      </c>
      <c r="E21" s="32" t="s">
        <v>126</v>
      </c>
      <c r="F21" s="25" t="s">
        <v>23</v>
      </c>
      <c r="G21" s="25" t="n">
        <v>94</v>
      </c>
      <c r="H21" s="25" t="n">
        <v>92</v>
      </c>
      <c r="I21" s="25" t="n">
        <v>96</v>
      </c>
      <c r="J21" s="25" t="n">
        <v>99</v>
      </c>
      <c r="K21" s="25" t="n">
        <v>97</v>
      </c>
      <c r="L21" s="25" t="n">
        <v>98</v>
      </c>
      <c r="M21" s="26" t="n">
        <f aca="false">SUM(G21:L21)</f>
        <v>576</v>
      </c>
      <c r="N21" s="35"/>
      <c r="O21" s="35"/>
      <c r="P21" s="29"/>
    </row>
    <row r="22" customFormat="false" ht="13.5" hidden="false" customHeight="false" outlineLevel="0" collapsed="false">
      <c r="A22" s="31" t="n">
        <v>14</v>
      </c>
      <c r="B22" s="25" t="n">
        <v>466</v>
      </c>
      <c r="C22" s="25" t="s">
        <v>118</v>
      </c>
      <c r="D22" s="32" t="s">
        <v>494</v>
      </c>
      <c r="E22" s="32" t="s">
        <v>207</v>
      </c>
      <c r="F22" s="25" t="s">
        <v>23</v>
      </c>
      <c r="G22" s="25" t="n">
        <v>96</v>
      </c>
      <c r="H22" s="25" t="n">
        <v>95</v>
      </c>
      <c r="I22" s="25" t="n">
        <v>96</v>
      </c>
      <c r="J22" s="25" t="n">
        <v>95</v>
      </c>
      <c r="K22" s="25" t="n">
        <v>99</v>
      </c>
      <c r="L22" s="25" t="n">
        <v>95</v>
      </c>
      <c r="M22" s="26" t="n">
        <f aca="false">SUM(G22:L22)</f>
        <v>576</v>
      </c>
      <c r="N22" s="35"/>
      <c r="O22" s="35"/>
      <c r="P22" s="29"/>
    </row>
    <row r="23" customFormat="false" ht="13.5" hidden="false" customHeight="false" outlineLevel="0" collapsed="false">
      <c r="A23" s="31" t="n">
        <v>15</v>
      </c>
      <c r="B23" s="25" t="n">
        <v>491</v>
      </c>
      <c r="C23" s="25" t="s">
        <v>32</v>
      </c>
      <c r="D23" s="32" t="s">
        <v>541</v>
      </c>
      <c r="E23" s="32" t="s">
        <v>542</v>
      </c>
      <c r="F23" s="25" t="s">
        <v>23</v>
      </c>
      <c r="G23" s="25" t="n">
        <v>96</v>
      </c>
      <c r="H23" s="25" t="n">
        <v>97</v>
      </c>
      <c r="I23" s="25" t="n">
        <v>95</v>
      </c>
      <c r="J23" s="25" t="n">
        <v>96</v>
      </c>
      <c r="K23" s="25" t="n">
        <v>95</v>
      </c>
      <c r="L23" s="25" t="n">
        <v>95</v>
      </c>
      <c r="M23" s="26" t="n">
        <f aca="false">SUM(G23:L23)</f>
        <v>574</v>
      </c>
      <c r="N23" s="35"/>
      <c r="O23" s="35"/>
      <c r="P23" s="29"/>
    </row>
    <row r="24" customFormat="false" ht="13.5" hidden="false" customHeight="false" outlineLevel="0" collapsed="false">
      <c r="A24" s="31" t="n">
        <v>16</v>
      </c>
      <c r="B24" s="25" t="n">
        <v>449</v>
      </c>
      <c r="C24" s="25" t="s">
        <v>24</v>
      </c>
      <c r="D24" s="32" t="s">
        <v>543</v>
      </c>
      <c r="E24" s="32" t="s">
        <v>129</v>
      </c>
      <c r="F24" s="25" t="s">
        <v>23</v>
      </c>
      <c r="G24" s="25" t="n">
        <v>95</v>
      </c>
      <c r="H24" s="25" t="n">
        <v>92</v>
      </c>
      <c r="I24" s="25" t="n">
        <v>95</v>
      </c>
      <c r="J24" s="25" t="n">
        <v>98</v>
      </c>
      <c r="K24" s="25" t="n">
        <v>95</v>
      </c>
      <c r="L24" s="25" t="n">
        <v>98</v>
      </c>
      <c r="M24" s="26" t="n">
        <f aca="false">SUM(G24:L24)</f>
        <v>573</v>
      </c>
      <c r="N24" s="35"/>
      <c r="O24" s="35"/>
      <c r="P24" s="29"/>
    </row>
    <row r="25" customFormat="false" ht="13.5" hidden="false" customHeight="false" outlineLevel="0" collapsed="false">
      <c r="A25" s="31" t="n">
        <v>17</v>
      </c>
      <c r="B25" s="25" t="n">
        <v>272</v>
      </c>
      <c r="C25" s="25" t="s">
        <v>61</v>
      </c>
      <c r="D25" s="32" t="s">
        <v>544</v>
      </c>
      <c r="E25" s="32" t="s">
        <v>235</v>
      </c>
      <c r="F25" s="25" t="s">
        <v>23</v>
      </c>
      <c r="G25" s="25" t="n">
        <v>93</v>
      </c>
      <c r="H25" s="25" t="n">
        <v>96</v>
      </c>
      <c r="I25" s="25" t="n">
        <v>98</v>
      </c>
      <c r="J25" s="25" t="n">
        <v>93</v>
      </c>
      <c r="K25" s="25" t="n">
        <v>95</v>
      </c>
      <c r="L25" s="25" t="n">
        <v>98</v>
      </c>
      <c r="M25" s="26" t="n">
        <f aca="false">SUM(G25:L25)</f>
        <v>573</v>
      </c>
      <c r="N25" s="35"/>
      <c r="O25" s="35"/>
      <c r="P25" s="29"/>
    </row>
    <row r="26" customFormat="false" ht="13.5" hidden="false" customHeight="false" outlineLevel="0" collapsed="false">
      <c r="A26" s="31" t="n">
        <v>18</v>
      </c>
      <c r="B26" s="25" t="n">
        <v>322</v>
      </c>
      <c r="C26" s="25" t="s">
        <v>141</v>
      </c>
      <c r="D26" s="32" t="s">
        <v>545</v>
      </c>
      <c r="E26" s="32" t="s">
        <v>34</v>
      </c>
      <c r="F26" s="25" t="s">
        <v>23</v>
      </c>
      <c r="G26" s="25" t="n">
        <v>95</v>
      </c>
      <c r="H26" s="25" t="n">
        <v>92</v>
      </c>
      <c r="I26" s="25" t="n">
        <v>97</v>
      </c>
      <c r="J26" s="25" t="n">
        <v>96</v>
      </c>
      <c r="K26" s="25" t="n">
        <v>97</v>
      </c>
      <c r="L26" s="25" t="n">
        <v>96</v>
      </c>
      <c r="M26" s="26" t="n">
        <f aca="false">SUM(G26:L26)</f>
        <v>573</v>
      </c>
      <c r="N26" s="35"/>
      <c r="O26" s="35"/>
      <c r="P26" s="29"/>
    </row>
    <row r="27" customFormat="false" ht="13.5" hidden="false" customHeight="false" outlineLevel="0" collapsed="false">
      <c r="A27" s="31" t="n">
        <v>19</v>
      </c>
      <c r="B27" s="25" t="n">
        <v>193</v>
      </c>
      <c r="C27" s="25" t="s">
        <v>84</v>
      </c>
      <c r="D27" s="32" t="s">
        <v>546</v>
      </c>
      <c r="E27" s="32" t="s">
        <v>68</v>
      </c>
      <c r="F27" s="25" t="s">
        <v>23</v>
      </c>
      <c r="G27" s="25" t="n">
        <v>100</v>
      </c>
      <c r="H27" s="25" t="n">
        <v>93</v>
      </c>
      <c r="I27" s="25" t="n">
        <v>97</v>
      </c>
      <c r="J27" s="25" t="n">
        <v>97</v>
      </c>
      <c r="K27" s="25" t="n">
        <v>91</v>
      </c>
      <c r="L27" s="25" t="n">
        <v>95</v>
      </c>
      <c r="M27" s="26" t="n">
        <f aca="false">SUM(G27:L27)</f>
        <v>573</v>
      </c>
      <c r="N27" s="35"/>
      <c r="O27" s="35"/>
      <c r="P27" s="29"/>
    </row>
    <row r="28" customFormat="false" ht="13.5" hidden="false" customHeight="false" outlineLevel="0" collapsed="false">
      <c r="A28" s="31" t="n">
        <v>20</v>
      </c>
      <c r="B28" s="25" t="n">
        <v>374</v>
      </c>
      <c r="C28" s="25" t="s">
        <v>58</v>
      </c>
      <c r="D28" s="32" t="s">
        <v>547</v>
      </c>
      <c r="E28" s="32" t="s">
        <v>339</v>
      </c>
      <c r="F28" s="25" t="s">
        <v>23</v>
      </c>
      <c r="G28" s="25" t="n">
        <v>97</v>
      </c>
      <c r="H28" s="25" t="n">
        <v>98</v>
      </c>
      <c r="I28" s="25" t="n">
        <v>92</v>
      </c>
      <c r="J28" s="25" t="n">
        <v>94</v>
      </c>
      <c r="K28" s="25" t="n">
        <v>96</v>
      </c>
      <c r="L28" s="25" t="n">
        <v>95</v>
      </c>
      <c r="M28" s="26" t="n">
        <f aca="false">SUM(G28:L28)</f>
        <v>572</v>
      </c>
      <c r="N28" s="35"/>
      <c r="O28" s="35"/>
    </row>
    <row r="29" customFormat="false" ht="13.5" hidden="false" customHeight="false" outlineLevel="0" collapsed="false">
      <c r="A29" s="31" t="n">
        <v>21</v>
      </c>
      <c r="B29" s="25" t="n">
        <v>348</v>
      </c>
      <c r="C29" s="25" t="s">
        <v>58</v>
      </c>
      <c r="D29" s="32" t="s">
        <v>548</v>
      </c>
      <c r="E29" s="32" t="s">
        <v>34</v>
      </c>
      <c r="F29" s="25" t="s">
        <v>23</v>
      </c>
      <c r="G29" s="25" t="n">
        <v>95</v>
      </c>
      <c r="H29" s="25" t="n">
        <v>93</v>
      </c>
      <c r="I29" s="25" t="n">
        <v>97</v>
      </c>
      <c r="J29" s="25" t="n">
        <v>94</v>
      </c>
      <c r="K29" s="25" t="n">
        <v>97</v>
      </c>
      <c r="L29" s="25" t="n">
        <v>95</v>
      </c>
      <c r="M29" s="26" t="n">
        <f aca="false">SUM(G29:L29)</f>
        <v>571</v>
      </c>
      <c r="N29" s="36"/>
      <c r="O29" s="36"/>
      <c r="P29" s="29"/>
    </row>
    <row r="30" customFormat="false" ht="13.5" hidden="false" customHeight="false" outlineLevel="0" collapsed="false">
      <c r="A30" s="31" t="n">
        <v>22</v>
      </c>
      <c r="B30" s="25" t="n">
        <v>167</v>
      </c>
      <c r="C30" s="25" t="s">
        <v>75</v>
      </c>
      <c r="D30" s="32" t="s">
        <v>549</v>
      </c>
      <c r="E30" s="32" t="s">
        <v>39</v>
      </c>
      <c r="F30" s="25" t="s">
        <v>23</v>
      </c>
      <c r="G30" s="25" t="n">
        <v>95</v>
      </c>
      <c r="H30" s="25" t="n">
        <v>95</v>
      </c>
      <c r="I30" s="25" t="n">
        <v>95</v>
      </c>
      <c r="J30" s="25" t="n">
        <v>94</v>
      </c>
      <c r="K30" s="25" t="n">
        <v>97</v>
      </c>
      <c r="L30" s="25" t="n">
        <v>95</v>
      </c>
      <c r="M30" s="26" t="n">
        <f aca="false">SUM(G30:L30)</f>
        <v>571</v>
      </c>
      <c r="N30" s="35"/>
      <c r="O30" s="35"/>
      <c r="P30" s="29"/>
    </row>
    <row r="31" customFormat="false" ht="13.5" hidden="false" customHeight="false" outlineLevel="0" collapsed="false">
      <c r="A31" s="31" t="n">
        <v>23</v>
      </c>
      <c r="B31" s="25" t="n">
        <v>265</v>
      </c>
      <c r="C31" s="25" t="s">
        <v>37</v>
      </c>
      <c r="D31" s="32" t="s">
        <v>550</v>
      </c>
      <c r="E31" s="32" t="s">
        <v>551</v>
      </c>
      <c r="F31" s="25" t="s">
        <v>23</v>
      </c>
      <c r="G31" s="25" t="n">
        <v>95</v>
      </c>
      <c r="H31" s="25" t="n">
        <v>98</v>
      </c>
      <c r="I31" s="25" t="n">
        <v>94</v>
      </c>
      <c r="J31" s="25" t="n">
        <v>96</v>
      </c>
      <c r="K31" s="25" t="n">
        <v>95</v>
      </c>
      <c r="L31" s="25" t="n">
        <v>92</v>
      </c>
      <c r="M31" s="26" t="n">
        <f aca="false">SUM(G31:L31)</f>
        <v>570</v>
      </c>
      <c r="N31" s="35"/>
      <c r="O31" s="35"/>
      <c r="P31" s="29"/>
    </row>
    <row r="32" customFormat="false" ht="13.5" hidden="false" customHeight="false" outlineLevel="0" collapsed="false">
      <c r="A32" s="31" t="n">
        <v>24</v>
      </c>
      <c r="B32" s="25" t="n">
        <v>446</v>
      </c>
      <c r="C32" s="25" t="s">
        <v>24</v>
      </c>
      <c r="D32" s="32" t="s">
        <v>552</v>
      </c>
      <c r="E32" s="32" t="s">
        <v>182</v>
      </c>
      <c r="F32" s="25" t="s">
        <v>23</v>
      </c>
      <c r="G32" s="25" t="n">
        <v>94</v>
      </c>
      <c r="H32" s="25" t="n">
        <v>97</v>
      </c>
      <c r="I32" s="25" t="n">
        <v>92</v>
      </c>
      <c r="J32" s="25" t="n">
        <v>92</v>
      </c>
      <c r="K32" s="25" t="n">
        <v>97</v>
      </c>
      <c r="L32" s="25" t="n">
        <v>97</v>
      </c>
      <c r="M32" s="26" t="n">
        <f aca="false">SUM(G32:L32)</f>
        <v>569</v>
      </c>
      <c r="N32" s="35"/>
      <c r="O32" s="35"/>
      <c r="P32" s="29"/>
    </row>
    <row r="33" customFormat="false" ht="13.5" hidden="false" customHeight="false" outlineLevel="0" collapsed="false">
      <c r="A33" s="31" t="n">
        <v>25</v>
      </c>
      <c r="B33" s="25" t="n">
        <v>372</v>
      </c>
      <c r="C33" s="25" t="s">
        <v>58</v>
      </c>
      <c r="D33" s="32" t="s">
        <v>553</v>
      </c>
      <c r="E33" s="32" t="s">
        <v>554</v>
      </c>
      <c r="F33" s="25" t="s">
        <v>23</v>
      </c>
      <c r="G33" s="25" t="n">
        <v>97</v>
      </c>
      <c r="H33" s="25" t="n">
        <v>94</v>
      </c>
      <c r="I33" s="25" t="n">
        <v>90</v>
      </c>
      <c r="J33" s="25" t="n">
        <v>96</v>
      </c>
      <c r="K33" s="25" t="n">
        <v>94</v>
      </c>
      <c r="L33" s="25" t="n">
        <v>97</v>
      </c>
      <c r="M33" s="26" t="n">
        <f aca="false">SUM(G33:L33)</f>
        <v>568</v>
      </c>
      <c r="N33" s="35"/>
      <c r="O33" s="35"/>
      <c r="P33" s="29"/>
    </row>
    <row r="34" customFormat="false" ht="13.5" hidden="false" customHeight="false" outlineLevel="0" collapsed="false">
      <c r="A34" s="31" t="n">
        <v>26</v>
      </c>
      <c r="B34" s="25" t="n">
        <v>268</v>
      </c>
      <c r="C34" s="25" t="s">
        <v>37</v>
      </c>
      <c r="D34" s="32" t="s">
        <v>555</v>
      </c>
      <c r="E34" s="32" t="s">
        <v>140</v>
      </c>
      <c r="F34" s="25" t="s">
        <v>23</v>
      </c>
      <c r="G34" s="25" t="n">
        <v>95</v>
      </c>
      <c r="H34" s="25" t="n">
        <v>94</v>
      </c>
      <c r="I34" s="25" t="n">
        <v>93</v>
      </c>
      <c r="J34" s="25" t="n">
        <v>96</v>
      </c>
      <c r="K34" s="25" t="n">
        <v>93</v>
      </c>
      <c r="L34" s="25" t="n">
        <v>97</v>
      </c>
      <c r="M34" s="26" t="n">
        <f aca="false">SUM(G34:L34)</f>
        <v>568</v>
      </c>
      <c r="N34" s="35"/>
      <c r="O34" s="35"/>
      <c r="P34" s="29"/>
    </row>
    <row r="35" customFormat="false" ht="13.5" hidden="false" customHeight="false" outlineLevel="0" collapsed="false">
      <c r="A35" s="31" t="n">
        <v>27</v>
      </c>
      <c r="B35" s="25" t="n">
        <v>290</v>
      </c>
      <c r="C35" s="25" t="s">
        <v>55</v>
      </c>
      <c r="D35" s="32" t="s">
        <v>556</v>
      </c>
      <c r="E35" s="32" t="s">
        <v>89</v>
      </c>
      <c r="F35" s="25" t="s">
        <v>23</v>
      </c>
      <c r="G35" s="25" t="n">
        <v>92</v>
      </c>
      <c r="H35" s="25" t="n">
        <v>94</v>
      </c>
      <c r="I35" s="25" t="n">
        <v>94</v>
      </c>
      <c r="J35" s="25" t="n">
        <v>93</v>
      </c>
      <c r="K35" s="25" t="n">
        <v>96</v>
      </c>
      <c r="L35" s="25" t="n">
        <v>98</v>
      </c>
      <c r="M35" s="26" t="n">
        <f aca="false">SUM(G35:L35)</f>
        <v>567</v>
      </c>
      <c r="N35" s="35"/>
      <c r="O35" s="35"/>
      <c r="P35" s="29"/>
    </row>
    <row r="36" customFormat="false" ht="13.5" hidden="false" customHeight="false" outlineLevel="0" collapsed="false">
      <c r="A36" s="31" t="n">
        <v>28</v>
      </c>
      <c r="B36" s="25" t="n">
        <v>185</v>
      </c>
      <c r="C36" s="25" t="s">
        <v>75</v>
      </c>
      <c r="D36" s="32" t="s">
        <v>557</v>
      </c>
      <c r="E36" s="32" t="s">
        <v>558</v>
      </c>
      <c r="F36" s="25" t="s">
        <v>23</v>
      </c>
      <c r="G36" s="25" t="n">
        <v>91</v>
      </c>
      <c r="H36" s="25" t="n">
        <v>96</v>
      </c>
      <c r="I36" s="25" t="n">
        <v>95</v>
      </c>
      <c r="J36" s="25" t="n">
        <v>95</v>
      </c>
      <c r="K36" s="25" t="n">
        <v>95</v>
      </c>
      <c r="L36" s="25" t="n">
        <v>94</v>
      </c>
      <c r="M36" s="26" t="n">
        <f aca="false">SUM(G36:L36)</f>
        <v>566</v>
      </c>
      <c r="N36" s="36"/>
      <c r="O36" s="36"/>
      <c r="P36" s="29"/>
    </row>
    <row r="37" customFormat="false" ht="13.5" hidden="false" customHeight="false" outlineLevel="0" collapsed="false">
      <c r="A37" s="31" t="n">
        <v>29</v>
      </c>
      <c r="B37" s="25" t="n">
        <v>303</v>
      </c>
      <c r="C37" s="25" t="s">
        <v>55</v>
      </c>
      <c r="D37" s="32" t="s">
        <v>559</v>
      </c>
      <c r="E37" s="32" t="s">
        <v>124</v>
      </c>
      <c r="F37" s="25" t="s">
        <v>23</v>
      </c>
      <c r="G37" s="25" t="n">
        <v>94</v>
      </c>
      <c r="H37" s="25" t="n">
        <v>95</v>
      </c>
      <c r="I37" s="25" t="n">
        <v>95</v>
      </c>
      <c r="J37" s="25" t="n">
        <v>93</v>
      </c>
      <c r="K37" s="25" t="n">
        <v>95</v>
      </c>
      <c r="L37" s="25" t="n">
        <v>94</v>
      </c>
      <c r="M37" s="26" t="n">
        <f aca="false">SUM(G37:L37)</f>
        <v>566</v>
      </c>
      <c r="N37" s="35"/>
      <c r="O37" s="35"/>
      <c r="P37" s="29"/>
    </row>
    <row r="38" customFormat="false" ht="13.5" hidden="false" customHeight="false" outlineLevel="0" collapsed="false">
      <c r="A38" s="31" t="n">
        <v>30</v>
      </c>
      <c r="B38" s="25" t="n">
        <v>391</v>
      </c>
      <c r="C38" s="25" t="s">
        <v>58</v>
      </c>
      <c r="D38" s="32" t="s">
        <v>560</v>
      </c>
      <c r="E38" s="32" t="s">
        <v>561</v>
      </c>
      <c r="F38" s="25" t="s">
        <v>23</v>
      </c>
      <c r="G38" s="25" t="n">
        <v>90</v>
      </c>
      <c r="H38" s="25" t="n">
        <v>91</v>
      </c>
      <c r="I38" s="25" t="n">
        <v>95</v>
      </c>
      <c r="J38" s="25" t="n">
        <v>95</v>
      </c>
      <c r="K38" s="25" t="n">
        <v>97</v>
      </c>
      <c r="L38" s="25" t="n">
        <v>97</v>
      </c>
      <c r="M38" s="26" t="n">
        <f aca="false">SUM(G38:L38)</f>
        <v>565</v>
      </c>
      <c r="N38" s="35"/>
      <c r="O38" s="35"/>
      <c r="P38" s="29"/>
    </row>
    <row r="39" customFormat="false" ht="13.5" hidden="false" customHeight="false" outlineLevel="0" collapsed="false">
      <c r="A39" s="31" t="n">
        <v>31</v>
      </c>
      <c r="B39" s="25" t="n">
        <v>373</v>
      </c>
      <c r="C39" s="25" t="s">
        <v>58</v>
      </c>
      <c r="D39" s="32" t="s">
        <v>562</v>
      </c>
      <c r="E39" s="32" t="s">
        <v>563</v>
      </c>
      <c r="F39" s="25" t="s">
        <v>23</v>
      </c>
      <c r="G39" s="25" t="n">
        <v>93</v>
      </c>
      <c r="H39" s="25" t="n">
        <v>96</v>
      </c>
      <c r="I39" s="25" t="n">
        <v>92</v>
      </c>
      <c r="J39" s="25" t="n">
        <v>96</v>
      </c>
      <c r="K39" s="25" t="n">
        <v>94</v>
      </c>
      <c r="L39" s="25" t="n">
        <v>94</v>
      </c>
      <c r="M39" s="26" t="n">
        <f aca="false">SUM(G39:L39)</f>
        <v>565</v>
      </c>
      <c r="N39" s="35"/>
      <c r="O39" s="35"/>
      <c r="P39" s="29"/>
    </row>
    <row r="40" customFormat="false" ht="13.5" hidden="false" customHeight="false" outlineLevel="0" collapsed="false">
      <c r="A40" s="31" t="n">
        <v>32</v>
      </c>
      <c r="B40" s="25" t="n">
        <v>332</v>
      </c>
      <c r="C40" s="25" t="s">
        <v>141</v>
      </c>
      <c r="D40" s="32" t="s">
        <v>564</v>
      </c>
      <c r="E40" s="32" t="s">
        <v>565</v>
      </c>
      <c r="F40" s="25" t="s">
        <v>23</v>
      </c>
      <c r="G40" s="25" t="n">
        <v>93</v>
      </c>
      <c r="H40" s="25" t="n">
        <v>91</v>
      </c>
      <c r="I40" s="25" t="n">
        <v>96</v>
      </c>
      <c r="J40" s="25" t="n">
        <v>95</v>
      </c>
      <c r="K40" s="25" t="n">
        <v>97</v>
      </c>
      <c r="L40" s="25" t="n">
        <v>93</v>
      </c>
      <c r="M40" s="26" t="n">
        <f aca="false">SUM(G40:L40)</f>
        <v>565</v>
      </c>
      <c r="N40" s="35"/>
      <c r="O40" s="35"/>
      <c r="P40" s="29"/>
    </row>
    <row r="41" customFormat="false" ht="13.5" hidden="false" customHeight="false" outlineLevel="0" collapsed="false">
      <c r="A41" s="31" t="n">
        <v>33</v>
      </c>
      <c r="B41" s="25" t="n">
        <v>275</v>
      </c>
      <c r="C41" s="25" t="s">
        <v>61</v>
      </c>
      <c r="D41" s="32" t="s">
        <v>566</v>
      </c>
      <c r="E41" s="32" t="s">
        <v>567</v>
      </c>
      <c r="F41" s="25" t="s">
        <v>23</v>
      </c>
      <c r="G41" s="25" t="n">
        <v>96</v>
      </c>
      <c r="H41" s="25" t="n">
        <v>93</v>
      </c>
      <c r="I41" s="25" t="n">
        <v>92</v>
      </c>
      <c r="J41" s="25" t="n">
        <v>98</v>
      </c>
      <c r="K41" s="25" t="n">
        <v>94</v>
      </c>
      <c r="L41" s="25" t="n">
        <v>91</v>
      </c>
      <c r="M41" s="26" t="n">
        <f aca="false">SUM(G41:L41)</f>
        <v>564</v>
      </c>
      <c r="N41" s="35"/>
      <c r="O41" s="35"/>
      <c r="P41" s="29"/>
    </row>
    <row r="42" customFormat="false" ht="13.5" hidden="false" customHeight="false" outlineLevel="0" collapsed="false">
      <c r="A42" s="31" t="n">
        <v>34</v>
      </c>
      <c r="B42" s="25" t="n">
        <v>267</v>
      </c>
      <c r="C42" s="25" t="s">
        <v>37</v>
      </c>
      <c r="D42" s="32" t="s">
        <v>568</v>
      </c>
      <c r="E42" s="32" t="s">
        <v>129</v>
      </c>
      <c r="F42" s="25" t="s">
        <v>23</v>
      </c>
      <c r="G42" s="25" t="n">
        <v>91</v>
      </c>
      <c r="H42" s="25" t="n">
        <v>94</v>
      </c>
      <c r="I42" s="25" t="n">
        <v>94</v>
      </c>
      <c r="J42" s="25" t="n">
        <v>94</v>
      </c>
      <c r="K42" s="25" t="n">
        <v>93</v>
      </c>
      <c r="L42" s="25" t="n">
        <v>97</v>
      </c>
      <c r="M42" s="26" t="n">
        <f aca="false">SUM(G42:L42)</f>
        <v>563</v>
      </c>
      <c r="N42" s="35"/>
      <c r="O42" s="35"/>
      <c r="P42" s="29"/>
    </row>
    <row r="43" customFormat="false" ht="13.5" hidden="false" customHeight="false" outlineLevel="0" collapsed="false">
      <c r="A43" s="31" t="n">
        <v>35</v>
      </c>
      <c r="B43" s="25" t="n">
        <v>331</v>
      </c>
      <c r="C43" s="25" t="s">
        <v>141</v>
      </c>
      <c r="D43" s="32" t="s">
        <v>569</v>
      </c>
      <c r="E43" s="32" t="s">
        <v>34</v>
      </c>
      <c r="F43" s="25" t="s">
        <v>23</v>
      </c>
      <c r="G43" s="25" t="n">
        <v>92</v>
      </c>
      <c r="H43" s="25" t="n">
        <v>95</v>
      </c>
      <c r="I43" s="25" t="n">
        <v>94</v>
      </c>
      <c r="J43" s="25" t="n">
        <v>94</v>
      </c>
      <c r="K43" s="25" t="n">
        <v>97</v>
      </c>
      <c r="L43" s="25" t="n">
        <v>91</v>
      </c>
      <c r="M43" s="26" t="n">
        <f aca="false">SUM(G43:L43)</f>
        <v>563</v>
      </c>
      <c r="N43" s="35"/>
      <c r="O43" s="35"/>
      <c r="P43" s="29"/>
    </row>
    <row r="44" customFormat="false" ht="13.5" hidden="false" customHeight="false" outlineLevel="0" collapsed="false">
      <c r="A44" s="31" t="n">
        <v>36</v>
      </c>
      <c r="B44" s="25" t="n">
        <v>266</v>
      </c>
      <c r="C44" s="25" t="s">
        <v>37</v>
      </c>
      <c r="D44" s="32" t="s">
        <v>550</v>
      </c>
      <c r="E44" s="32" t="s">
        <v>570</v>
      </c>
      <c r="F44" s="25" t="s">
        <v>23</v>
      </c>
      <c r="G44" s="25" t="n">
        <v>91</v>
      </c>
      <c r="H44" s="25" t="n">
        <v>95</v>
      </c>
      <c r="I44" s="25" t="n">
        <v>94</v>
      </c>
      <c r="J44" s="25" t="n">
        <v>91</v>
      </c>
      <c r="K44" s="25" t="n">
        <v>97</v>
      </c>
      <c r="L44" s="25" t="n">
        <v>93</v>
      </c>
      <c r="M44" s="26" t="n">
        <f aca="false">SUM(G44:L44)</f>
        <v>561</v>
      </c>
      <c r="N44" s="35"/>
      <c r="O44" s="35"/>
      <c r="P44" s="29"/>
    </row>
    <row r="45" customFormat="false" ht="13.5" hidden="false" customHeight="false" outlineLevel="0" collapsed="false">
      <c r="A45" s="31" t="n">
        <v>37</v>
      </c>
      <c r="B45" s="25" t="n">
        <v>122</v>
      </c>
      <c r="C45" s="25" t="s">
        <v>20</v>
      </c>
      <c r="D45" s="32" t="s">
        <v>571</v>
      </c>
      <c r="E45" s="32" t="s">
        <v>72</v>
      </c>
      <c r="F45" s="25" t="s">
        <v>23</v>
      </c>
      <c r="G45" s="25" t="n">
        <v>92</v>
      </c>
      <c r="H45" s="25" t="n">
        <v>88</v>
      </c>
      <c r="I45" s="25" t="n">
        <v>96</v>
      </c>
      <c r="J45" s="25" t="n">
        <v>98</v>
      </c>
      <c r="K45" s="25" t="n">
        <v>95</v>
      </c>
      <c r="L45" s="25" t="n">
        <v>92</v>
      </c>
      <c r="M45" s="26" t="n">
        <f aca="false">SUM(G45:L45)</f>
        <v>561</v>
      </c>
      <c r="N45" s="38"/>
      <c r="O45" s="39"/>
      <c r="P45" s="29"/>
    </row>
    <row r="46" customFormat="false" ht="13.5" hidden="false" customHeight="false" outlineLevel="0" collapsed="false">
      <c r="A46" s="31" t="n">
        <v>38</v>
      </c>
      <c r="B46" s="25" t="n">
        <v>328</v>
      </c>
      <c r="C46" s="25" t="s">
        <v>141</v>
      </c>
      <c r="D46" s="32" t="s">
        <v>465</v>
      </c>
      <c r="E46" s="32" t="s">
        <v>29</v>
      </c>
      <c r="F46" s="25" t="s">
        <v>23</v>
      </c>
      <c r="G46" s="25" t="n">
        <v>91</v>
      </c>
      <c r="H46" s="25" t="n">
        <v>96</v>
      </c>
      <c r="I46" s="25" t="n">
        <v>91</v>
      </c>
      <c r="J46" s="25" t="n">
        <v>94</v>
      </c>
      <c r="K46" s="25" t="n">
        <v>92</v>
      </c>
      <c r="L46" s="25" t="n">
        <v>95</v>
      </c>
      <c r="M46" s="26" t="n">
        <f aca="false">SUM(G46:L46)</f>
        <v>559</v>
      </c>
      <c r="N46" s="35"/>
      <c r="O46" s="35"/>
      <c r="P46" s="29"/>
    </row>
    <row r="47" customFormat="false" ht="13.5" hidden="false" customHeight="false" outlineLevel="0" collapsed="false">
      <c r="A47" s="31" t="n">
        <v>39</v>
      </c>
      <c r="B47" s="25" t="n">
        <v>474</v>
      </c>
      <c r="C47" s="25" t="s">
        <v>202</v>
      </c>
      <c r="D47" s="32" t="s">
        <v>572</v>
      </c>
      <c r="E47" s="32" t="s">
        <v>573</v>
      </c>
      <c r="F47" s="25" t="s">
        <v>23</v>
      </c>
      <c r="G47" s="25" t="n">
        <v>95</v>
      </c>
      <c r="H47" s="25" t="n">
        <v>90</v>
      </c>
      <c r="I47" s="25" t="n">
        <v>94</v>
      </c>
      <c r="J47" s="25" t="n">
        <v>93</v>
      </c>
      <c r="K47" s="25" t="n">
        <v>92</v>
      </c>
      <c r="L47" s="25" t="n">
        <v>93</v>
      </c>
      <c r="M47" s="26" t="n">
        <f aca="false">SUM(G47:L47)</f>
        <v>557</v>
      </c>
      <c r="N47" s="35"/>
      <c r="O47" s="35"/>
      <c r="P47" s="29"/>
    </row>
    <row r="48" customFormat="false" ht="13.5" hidden="false" customHeight="false" outlineLevel="0" collapsed="false">
      <c r="A48" s="31" t="n">
        <v>40</v>
      </c>
      <c r="B48" s="25" t="n">
        <v>163</v>
      </c>
      <c r="C48" s="25" t="s">
        <v>180</v>
      </c>
      <c r="D48" s="32" t="s">
        <v>574</v>
      </c>
      <c r="E48" s="32" t="s">
        <v>68</v>
      </c>
      <c r="F48" s="25" t="s">
        <v>23</v>
      </c>
      <c r="G48" s="25" t="n">
        <v>94</v>
      </c>
      <c r="H48" s="25" t="n">
        <v>89</v>
      </c>
      <c r="I48" s="25" t="n">
        <v>95</v>
      </c>
      <c r="J48" s="25" t="n">
        <v>92</v>
      </c>
      <c r="K48" s="25" t="n">
        <v>91</v>
      </c>
      <c r="L48" s="25" t="n">
        <v>95</v>
      </c>
      <c r="M48" s="26" t="n">
        <f aca="false">SUM(G48:L48)</f>
        <v>556</v>
      </c>
      <c r="N48" s="38"/>
      <c r="O48" s="39"/>
      <c r="P48" s="29"/>
    </row>
    <row r="49" customFormat="false" ht="13.5" hidden="false" customHeight="false" outlineLevel="0" collapsed="false">
      <c r="A49" s="31" t="n">
        <v>41</v>
      </c>
      <c r="B49" s="25" t="n">
        <v>477</v>
      </c>
      <c r="C49" s="25" t="s">
        <v>202</v>
      </c>
      <c r="D49" s="32" t="s">
        <v>575</v>
      </c>
      <c r="E49" s="32" t="s">
        <v>235</v>
      </c>
      <c r="F49" s="25" t="s">
        <v>23</v>
      </c>
      <c r="G49" s="25" t="n">
        <v>93</v>
      </c>
      <c r="H49" s="25" t="n">
        <v>95</v>
      </c>
      <c r="I49" s="25" t="n">
        <v>92</v>
      </c>
      <c r="J49" s="25" t="n">
        <v>91</v>
      </c>
      <c r="K49" s="25" t="n">
        <v>90</v>
      </c>
      <c r="L49" s="25" t="n">
        <v>94</v>
      </c>
      <c r="M49" s="26" t="n">
        <f aca="false">SUM(G49:L49)</f>
        <v>555</v>
      </c>
      <c r="N49" s="35"/>
      <c r="O49" s="35"/>
      <c r="P49" s="29"/>
    </row>
    <row r="50" customFormat="false" ht="13.5" hidden="false" customHeight="false" outlineLevel="0" collapsed="false">
      <c r="A50" s="31" t="n">
        <v>42</v>
      </c>
      <c r="B50" s="25" t="n">
        <v>512</v>
      </c>
      <c r="C50" s="25" t="s">
        <v>32</v>
      </c>
      <c r="D50" s="32" t="s">
        <v>576</v>
      </c>
      <c r="E50" s="32" t="s">
        <v>577</v>
      </c>
      <c r="F50" s="25" t="s">
        <v>23</v>
      </c>
      <c r="G50" s="25" t="n">
        <v>92</v>
      </c>
      <c r="H50" s="25" t="n">
        <v>93</v>
      </c>
      <c r="I50" s="25" t="n">
        <v>89</v>
      </c>
      <c r="J50" s="25" t="n">
        <v>93</v>
      </c>
      <c r="K50" s="25" t="n">
        <v>93</v>
      </c>
      <c r="L50" s="25" t="n">
        <v>94</v>
      </c>
      <c r="M50" s="26" t="n">
        <f aca="false">SUM(G50:L50)</f>
        <v>554</v>
      </c>
      <c r="N50" s="35"/>
      <c r="O50" s="35"/>
      <c r="P50" s="29"/>
    </row>
    <row r="51" customFormat="false" ht="13.5" hidden="false" customHeight="false" outlineLevel="0" collapsed="false">
      <c r="A51" s="31" t="n">
        <v>43</v>
      </c>
      <c r="B51" s="25" t="n">
        <v>324</v>
      </c>
      <c r="C51" s="25" t="s">
        <v>141</v>
      </c>
      <c r="D51" s="32" t="s">
        <v>578</v>
      </c>
      <c r="E51" s="32" t="s">
        <v>126</v>
      </c>
      <c r="F51" s="25" t="s">
        <v>23</v>
      </c>
      <c r="G51" s="25" t="n">
        <v>91</v>
      </c>
      <c r="H51" s="25" t="n">
        <v>88</v>
      </c>
      <c r="I51" s="25" t="n">
        <v>93</v>
      </c>
      <c r="J51" s="25" t="n">
        <v>95</v>
      </c>
      <c r="K51" s="25" t="n">
        <v>94</v>
      </c>
      <c r="L51" s="25" t="n">
        <v>93</v>
      </c>
      <c r="M51" s="26" t="n">
        <f aca="false">SUM(G51:L51)</f>
        <v>554</v>
      </c>
      <c r="N51" s="35"/>
      <c r="O51" s="35"/>
      <c r="P51" s="29"/>
    </row>
    <row r="52" customFormat="false" ht="13.5" hidden="false" customHeight="false" outlineLevel="0" collapsed="false">
      <c r="A52" s="31" t="n">
        <v>44</v>
      </c>
      <c r="B52" s="25" t="n">
        <v>490</v>
      </c>
      <c r="C52" s="25" t="s">
        <v>32</v>
      </c>
      <c r="D52" s="32" t="s">
        <v>579</v>
      </c>
      <c r="E52" s="32" t="s">
        <v>29</v>
      </c>
      <c r="F52" s="25" t="s">
        <v>23</v>
      </c>
      <c r="G52" s="25" t="n">
        <v>92</v>
      </c>
      <c r="H52" s="25" t="n">
        <v>93</v>
      </c>
      <c r="I52" s="25" t="n">
        <v>92</v>
      </c>
      <c r="J52" s="25" t="n">
        <v>95</v>
      </c>
      <c r="K52" s="25" t="n">
        <v>90</v>
      </c>
      <c r="L52" s="25" t="n">
        <v>92</v>
      </c>
      <c r="M52" s="26" t="n">
        <f aca="false">SUM(G52:L52)</f>
        <v>554</v>
      </c>
      <c r="N52" s="35"/>
      <c r="O52" s="35"/>
      <c r="P52" s="29"/>
    </row>
    <row r="53" customFormat="false" ht="13.5" hidden="false" customHeight="false" outlineLevel="0" collapsed="false">
      <c r="A53" s="31" t="n">
        <v>45</v>
      </c>
      <c r="B53" s="25" t="n">
        <v>517</v>
      </c>
      <c r="C53" s="25" t="s">
        <v>32</v>
      </c>
      <c r="D53" s="32" t="s">
        <v>580</v>
      </c>
      <c r="E53" s="32" t="s">
        <v>89</v>
      </c>
      <c r="F53" s="25" t="s">
        <v>23</v>
      </c>
      <c r="G53" s="25" t="n">
        <v>95</v>
      </c>
      <c r="H53" s="25" t="n">
        <v>91</v>
      </c>
      <c r="I53" s="25" t="n">
        <v>91</v>
      </c>
      <c r="J53" s="25" t="n">
        <v>92</v>
      </c>
      <c r="K53" s="25" t="n">
        <v>91</v>
      </c>
      <c r="L53" s="25" t="n">
        <v>92</v>
      </c>
      <c r="M53" s="26" t="n">
        <f aca="false">SUM(G53:L53)</f>
        <v>552</v>
      </c>
      <c r="N53" s="35"/>
      <c r="O53" s="35"/>
      <c r="P53" s="29"/>
    </row>
    <row r="54" customFormat="false" ht="13.5" hidden="false" customHeight="false" outlineLevel="0" collapsed="false">
      <c r="A54" s="31" t="n">
        <v>46</v>
      </c>
      <c r="B54" s="25" t="n">
        <v>329</v>
      </c>
      <c r="C54" s="25" t="s">
        <v>141</v>
      </c>
      <c r="D54" s="32" t="s">
        <v>581</v>
      </c>
      <c r="E54" s="32" t="s">
        <v>57</v>
      </c>
      <c r="F54" s="25" t="s">
        <v>23</v>
      </c>
      <c r="G54" s="25" t="n">
        <v>92</v>
      </c>
      <c r="H54" s="25" t="n">
        <v>94</v>
      </c>
      <c r="I54" s="25" t="n">
        <v>96</v>
      </c>
      <c r="J54" s="25" t="n">
        <v>90</v>
      </c>
      <c r="K54" s="25" t="n">
        <v>87</v>
      </c>
      <c r="L54" s="25" t="n">
        <v>92</v>
      </c>
      <c r="M54" s="26" t="n">
        <f aca="false">SUM(G54:L54)</f>
        <v>551</v>
      </c>
      <c r="N54" s="35"/>
      <c r="O54" s="35"/>
      <c r="P54" s="29"/>
    </row>
    <row r="55" customFormat="false" ht="13.5" hidden="false" customHeight="false" outlineLevel="0" collapsed="false">
      <c r="A55" s="31" t="n">
        <v>47</v>
      </c>
      <c r="B55" s="25" t="n">
        <v>476</v>
      </c>
      <c r="C55" s="25" t="s">
        <v>202</v>
      </c>
      <c r="D55" s="32" t="s">
        <v>582</v>
      </c>
      <c r="E55" s="32" t="s">
        <v>103</v>
      </c>
      <c r="F55" s="25" t="s">
        <v>23</v>
      </c>
      <c r="G55" s="25" t="n">
        <v>91</v>
      </c>
      <c r="H55" s="25" t="n">
        <v>90</v>
      </c>
      <c r="I55" s="25" t="n">
        <v>90</v>
      </c>
      <c r="J55" s="25" t="n">
        <v>93</v>
      </c>
      <c r="K55" s="25" t="n">
        <v>94</v>
      </c>
      <c r="L55" s="25" t="n">
        <v>92</v>
      </c>
      <c r="M55" s="26" t="n">
        <f aca="false">SUM(G55:L55)</f>
        <v>550</v>
      </c>
      <c r="N55" s="35"/>
      <c r="O55" s="35"/>
      <c r="P55" s="29"/>
    </row>
    <row r="56" customFormat="false" ht="13.5" hidden="false" customHeight="false" outlineLevel="0" collapsed="false">
      <c r="A56" s="31" t="n">
        <v>48</v>
      </c>
      <c r="B56" s="25" t="n">
        <v>447</v>
      </c>
      <c r="C56" s="25" t="s">
        <v>24</v>
      </c>
      <c r="D56" s="32" t="s">
        <v>583</v>
      </c>
      <c r="E56" s="32" t="s">
        <v>172</v>
      </c>
      <c r="F56" s="25" t="s">
        <v>23</v>
      </c>
      <c r="G56" s="25" t="n">
        <v>96</v>
      </c>
      <c r="H56" s="25" t="n">
        <v>89</v>
      </c>
      <c r="I56" s="25" t="n">
        <v>93</v>
      </c>
      <c r="J56" s="25" t="n">
        <v>93</v>
      </c>
      <c r="K56" s="25" t="n">
        <v>92</v>
      </c>
      <c r="L56" s="25" t="n">
        <v>87</v>
      </c>
      <c r="M56" s="26" t="n">
        <f aca="false">SUM(G56:L56)</f>
        <v>550</v>
      </c>
      <c r="N56" s="35"/>
      <c r="O56" s="35"/>
      <c r="P56" s="29"/>
    </row>
    <row r="57" customFormat="false" ht="13.5" hidden="false" customHeight="false" outlineLevel="0" collapsed="false">
      <c r="A57" s="31" t="n">
        <v>49</v>
      </c>
      <c r="B57" s="25" t="n">
        <v>415</v>
      </c>
      <c r="C57" s="25" t="s">
        <v>46</v>
      </c>
      <c r="D57" s="32" t="s">
        <v>584</v>
      </c>
      <c r="E57" s="32" t="s">
        <v>66</v>
      </c>
      <c r="F57" s="25" t="s">
        <v>23</v>
      </c>
      <c r="G57" s="25" t="n">
        <v>92</v>
      </c>
      <c r="H57" s="25" t="n">
        <v>93</v>
      </c>
      <c r="I57" s="25" t="n">
        <v>89</v>
      </c>
      <c r="J57" s="25" t="n">
        <v>91</v>
      </c>
      <c r="K57" s="25" t="n">
        <v>88</v>
      </c>
      <c r="L57" s="25" t="n">
        <v>95</v>
      </c>
      <c r="M57" s="26" t="n">
        <f aca="false">SUM(G57:L57)</f>
        <v>548</v>
      </c>
      <c r="N57" s="35"/>
      <c r="O57" s="35"/>
      <c r="P57" s="29"/>
    </row>
    <row r="58" customFormat="false" ht="13.5" hidden="false" customHeight="false" outlineLevel="0" collapsed="false">
      <c r="A58" s="31" t="n">
        <v>50</v>
      </c>
      <c r="B58" s="25" t="n">
        <v>269</v>
      </c>
      <c r="C58" s="25" t="s">
        <v>37</v>
      </c>
      <c r="D58" s="32" t="s">
        <v>585</v>
      </c>
      <c r="E58" s="32" t="s">
        <v>160</v>
      </c>
      <c r="F58" s="25" t="s">
        <v>23</v>
      </c>
      <c r="G58" s="25" t="n">
        <v>90</v>
      </c>
      <c r="H58" s="25" t="n">
        <v>89</v>
      </c>
      <c r="I58" s="25" t="n">
        <v>93</v>
      </c>
      <c r="J58" s="25" t="n">
        <v>94</v>
      </c>
      <c r="K58" s="25" t="n">
        <v>91</v>
      </c>
      <c r="L58" s="25" t="n">
        <v>91</v>
      </c>
      <c r="M58" s="26" t="n">
        <f aca="false">SUM(G58:L58)</f>
        <v>548</v>
      </c>
      <c r="N58" s="35"/>
      <c r="O58" s="35"/>
      <c r="P58" s="29"/>
    </row>
    <row r="59" customFormat="false" ht="13.5" hidden="false" customHeight="false" outlineLevel="0" collapsed="false">
      <c r="A59" s="31" t="n">
        <v>51</v>
      </c>
      <c r="B59" s="25" t="n">
        <v>321</v>
      </c>
      <c r="C59" s="25" t="s">
        <v>141</v>
      </c>
      <c r="D59" s="32" t="s">
        <v>586</v>
      </c>
      <c r="E59" s="32" t="s">
        <v>587</v>
      </c>
      <c r="F59" s="25" t="s">
        <v>23</v>
      </c>
      <c r="G59" s="25" t="n">
        <v>91</v>
      </c>
      <c r="H59" s="25" t="n">
        <v>91</v>
      </c>
      <c r="I59" s="25" t="n">
        <v>93</v>
      </c>
      <c r="J59" s="25" t="n">
        <v>89</v>
      </c>
      <c r="K59" s="25" t="n">
        <v>91</v>
      </c>
      <c r="L59" s="25" t="n">
        <v>92</v>
      </c>
      <c r="M59" s="26" t="n">
        <f aca="false">SUM(G59:L59)</f>
        <v>547</v>
      </c>
      <c r="N59" s="35"/>
      <c r="O59" s="35"/>
      <c r="P59" s="29"/>
    </row>
    <row r="60" customFormat="false" ht="13.5" hidden="false" customHeight="false" outlineLevel="0" collapsed="false">
      <c r="A60" s="31" t="n">
        <v>52</v>
      </c>
      <c r="B60" s="25" t="n">
        <v>327</v>
      </c>
      <c r="C60" s="25" t="s">
        <v>141</v>
      </c>
      <c r="D60" s="32" t="s">
        <v>588</v>
      </c>
      <c r="E60" s="32" t="s">
        <v>68</v>
      </c>
      <c r="F60" s="25" t="s">
        <v>23</v>
      </c>
      <c r="G60" s="25" t="n">
        <v>90</v>
      </c>
      <c r="H60" s="25" t="n">
        <v>88</v>
      </c>
      <c r="I60" s="25" t="n">
        <v>90</v>
      </c>
      <c r="J60" s="25" t="n">
        <v>95</v>
      </c>
      <c r="K60" s="25" t="n">
        <v>90</v>
      </c>
      <c r="L60" s="25" t="n">
        <v>90</v>
      </c>
      <c r="M60" s="26" t="n">
        <f aca="false">SUM(G60:L60)</f>
        <v>543</v>
      </c>
      <c r="N60" s="35"/>
      <c r="O60" s="35"/>
      <c r="P60" s="29"/>
    </row>
    <row r="61" customFormat="false" ht="13.5" hidden="false" customHeight="false" outlineLevel="0" collapsed="false">
      <c r="A61" s="31" t="n">
        <v>53</v>
      </c>
      <c r="B61" s="25" t="n">
        <v>390</v>
      </c>
      <c r="C61" s="25" t="s">
        <v>58</v>
      </c>
      <c r="D61" s="32" t="s">
        <v>589</v>
      </c>
      <c r="E61" s="32" t="s">
        <v>590</v>
      </c>
      <c r="F61" s="25" t="s">
        <v>23</v>
      </c>
      <c r="G61" s="25" t="n">
        <v>89</v>
      </c>
      <c r="H61" s="25" t="n">
        <v>86</v>
      </c>
      <c r="I61" s="25" t="n">
        <v>91</v>
      </c>
      <c r="J61" s="25" t="n">
        <v>94</v>
      </c>
      <c r="K61" s="25" t="n">
        <v>94</v>
      </c>
      <c r="L61" s="25" t="n">
        <v>88</v>
      </c>
      <c r="M61" s="26" t="n">
        <f aca="false">SUM(G61:L61)</f>
        <v>542</v>
      </c>
      <c r="N61" s="35"/>
      <c r="O61" s="35"/>
      <c r="P61" s="29"/>
    </row>
    <row r="62" customFormat="false" ht="13.5" hidden="false" customHeight="false" outlineLevel="0" collapsed="false">
      <c r="A62" s="31" t="n">
        <v>54</v>
      </c>
      <c r="B62" s="25" t="n">
        <v>387</v>
      </c>
      <c r="C62" s="25" t="s">
        <v>58</v>
      </c>
      <c r="D62" s="32" t="s">
        <v>591</v>
      </c>
      <c r="E62" s="32" t="s">
        <v>592</v>
      </c>
      <c r="F62" s="25" t="s">
        <v>23</v>
      </c>
      <c r="G62" s="25" t="n">
        <v>88</v>
      </c>
      <c r="H62" s="25" t="n">
        <v>94</v>
      </c>
      <c r="I62" s="25" t="n">
        <v>91</v>
      </c>
      <c r="J62" s="25" t="n">
        <v>95</v>
      </c>
      <c r="K62" s="25" t="n">
        <v>86</v>
      </c>
      <c r="L62" s="25" t="n">
        <v>88</v>
      </c>
      <c r="M62" s="26" t="n">
        <f aca="false">SUM(G62:L62)</f>
        <v>542</v>
      </c>
      <c r="N62" s="35"/>
      <c r="O62" s="35"/>
      <c r="P62" s="29"/>
    </row>
    <row r="63" customFormat="false" ht="13.5" hidden="false" customHeight="false" outlineLevel="0" collapsed="false">
      <c r="A63" s="31" t="n">
        <v>55</v>
      </c>
      <c r="B63" s="25" t="n">
        <v>166</v>
      </c>
      <c r="C63" s="25" t="s">
        <v>75</v>
      </c>
      <c r="D63" s="32" t="s">
        <v>593</v>
      </c>
      <c r="E63" s="32" t="s">
        <v>39</v>
      </c>
      <c r="F63" s="25" t="s">
        <v>23</v>
      </c>
      <c r="G63" s="25" t="n">
        <v>88</v>
      </c>
      <c r="H63" s="25" t="n">
        <v>91</v>
      </c>
      <c r="I63" s="25" t="n">
        <v>86</v>
      </c>
      <c r="J63" s="25" t="n">
        <v>95</v>
      </c>
      <c r="K63" s="25" t="n">
        <v>88</v>
      </c>
      <c r="L63" s="25" t="n">
        <v>91</v>
      </c>
      <c r="M63" s="26" t="n">
        <f aca="false">SUM(G63:L63)</f>
        <v>539</v>
      </c>
      <c r="N63" s="38"/>
      <c r="O63" s="39"/>
      <c r="P63" s="29"/>
    </row>
    <row r="64" customFormat="false" ht="13.5" hidden="false" customHeight="false" outlineLevel="0" collapsed="false">
      <c r="A64" s="31" t="n">
        <v>56</v>
      </c>
      <c r="B64" s="25" t="n">
        <v>156</v>
      </c>
      <c r="C64" s="25" t="s">
        <v>127</v>
      </c>
      <c r="D64" s="32" t="s">
        <v>594</v>
      </c>
      <c r="E64" s="32" t="s">
        <v>595</v>
      </c>
      <c r="F64" s="25" t="s">
        <v>23</v>
      </c>
      <c r="G64" s="25" t="n">
        <v>89</v>
      </c>
      <c r="H64" s="25" t="n">
        <v>89</v>
      </c>
      <c r="I64" s="25" t="n">
        <v>93</v>
      </c>
      <c r="J64" s="25" t="n">
        <v>91</v>
      </c>
      <c r="K64" s="25" t="n">
        <v>83</v>
      </c>
      <c r="L64" s="25" t="n">
        <v>93</v>
      </c>
      <c r="M64" s="26" t="n">
        <f aca="false">SUM(G64:L64)</f>
        <v>538</v>
      </c>
      <c r="N64" s="38"/>
      <c r="O64" s="39"/>
      <c r="P64" s="29"/>
    </row>
    <row r="65" customFormat="false" ht="13.5" hidden="false" customHeight="false" outlineLevel="0" collapsed="false">
      <c r="A65" s="31" t="n">
        <v>57</v>
      </c>
      <c r="B65" s="25" t="n">
        <v>344</v>
      </c>
      <c r="C65" s="25" t="s">
        <v>58</v>
      </c>
      <c r="D65" s="32" t="s">
        <v>596</v>
      </c>
      <c r="E65" s="32" t="s">
        <v>68</v>
      </c>
      <c r="F65" s="25" t="s">
        <v>23</v>
      </c>
      <c r="G65" s="25" t="n">
        <v>89</v>
      </c>
      <c r="H65" s="25" t="n">
        <v>92</v>
      </c>
      <c r="I65" s="25" t="n">
        <v>88</v>
      </c>
      <c r="J65" s="25" t="n">
        <v>87</v>
      </c>
      <c r="K65" s="25" t="n">
        <v>90</v>
      </c>
      <c r="L65" s="25" t="n">
        <v>90</v>
      </c>
      <c r="M65" s="26" t="n">
        <f aca="false">SUM(G65:L65)</f>
        <v>536</v>
      </c>
      <c r="N65" s="35"/>
      <c r="O65" s="35"/>
      <c r="P65" s="29"/>
    </row>
    <row r="66" customFormat="false" ht="13.5" hidden="false" customHeight="false" outlineLevel="0" collapsed="false">
      <c r="A66" s="31" t="n">
        <v>58</v>
      </c>
      <c r="B66" s="25" t="n">
        <v>139</v>
      </c>
      <c r="C66" s="25" t="s">
        <v>64</v>
      </c>
      <c r="D66" s="32" t="s">
        <v>597</v>
      </c>
      <c r="E66" s="32" t="s">
        <v>186</v>
      </c>
      <c r="F66" s="25" t="s">
        <v>23</v>
      </c>
      <c r="G66" s="25" t="n">
        <v>86</v>
      </c>
      <c r="H66" s="25" t="n">
        <v>92</v>
      </c>
      <c r="I66" s="25" t="n">
        <v>89</v>
      </c>
      <c r="J66" s="25" t="n">
        <v>90</v>
      </c>
      <c r="K66" s="25" t="n">
        <v>87</v>
      </c>
      <c r="L66" s="25" t="n">
        <v>88</v>
      </c>
      <c r="M66" s="26" t="n">
        <f aca="false">SUM(G66:L66)</f>
        <v>532</v>
      </c>
      <c r="N66" s="38"/>
      <c r="O66" s="39"/>
      <c r="P66" s="29"/>
    </row>
    <row r="67" customFormat="false" ht="13.5" hidden="false" customHeight="false" outlineLevel="0" collapsed="false">
      <c r="A67" s="31" t="n">
        <v>59</v>
      </c>
      <c r="B67" s="25" t="n">
        <v>394</v>
      </c>
      <c r="C67" s="25" t="s">
        <v>58</v>
      </c>
      <c r="D67" s="32" t="s">
        <v>598</v>
      </c>
      <c r="E67" s="32" t="s">
        <v>135</v>
      </c>
      <c r="F67" s="25" t="s">
        <v>23</v>
      </c>
      <c r="G67" s="25" t="n">
        <v>89</v>
      </c>
      <c r="H67" s="25" t="n">
        <v>89</v>
      </c>
      <c r="I67" s="25" t="n">
        <v>89</v>
      </c>
      <c r="J67" s="25" t="n">
        <v>92</v>
      </c>
      <c r="K67" s="25" t="n">
        <v>83</v>
      </c>
      <c r="L67" s="25" t="n">
        <v>89</v>
      </c>
      <c r="M67" s="26" t="n">
        <f aca="false">SUM(G67:L67)</f>
        <v>531</v>
      </c>
      <c r="N67" s="35"/>
      <c r="O67" s="35"/>
      <c r="P67" s="29"/>
    </row>
    <row r="68" customFormat="false" ht="13.5" hidden="false" customHeight="false" outlineLevel="0" collapsed="false">
      <c r="A68" s="31" t="n">
        <v>60</v>
      </c>
      <c r="B68" s="25" t="n">
        <v>326</v>
      </c>
      <c r="C68" s="25" t="s">
        <v>141</v>
      </c>
      <c r="D68" s="32" t="s">
        <v>599</v>
      </c>
      <c r="E68" s="32" t="s">
        <v>600</v>
      </c>
      <c r="F68" s="25" t="s">
        <v>23</v>
      </c>
      <c r="G68" s="25" t="n">
        <v>92</v>
      </c>
      <c r="H68" s="25" t="n">
        <v>88</v>
      </c>
      <c r="I68" s="25" t="n">
        <v>90</v>
      </c>
      <c r="J68" s="25" t="n">
        <v>88</v>
      </c>
      <c r="K68" s="25" t="n">
        <v>82</v>
      </c>
      <c r="L68" s="25" t="n">
        <v>88</v>
      </c>
      <c r="M68" s="26" t="n">
        <f aca="false">SUM(G68:L68)</f>
        <v>528</v>
      </c>
      <c r="N68" s="35"/>
      <c r="O68" s="35"/>
      <c r="P68" s="29"/>
    </row>
    <row r="69" customFormat="false" ht="13.5" hidden="false" customHeight="false" outlineLevel="0" collapsed="false">
      <c r="A69" s="31" t="n">
        <v>61</v>
      </c>
      <c r="B69" s="25" t="n">
        <v>424</v>
      </c>
      <c r="C69" s="25" t="s">
        <v>24</v>
      </c>
      <c r="D69" s="32" t="s">
        <v>112</v>
      </c>
      <c r="E69" s="32" t="s">
        <v>68</v>
      </c>
      <c r="F69" s="25" t="s">
        <v>23</v>
      </c>
      <c r="G69" s="25" t="n">
        <v>88</v>
      </c>
      <c r="H69" s="25" t="n">
        <v>80</v>
      </c>
      <c r="I69" s="25" t="n">
        <v>90</v>
      </c>
      <c r="J69" s="25" t="n">
        <v>83</v>
      </c>
      <c r="K69" s="25" t="n">
        <v>90</v>
      </c>
      <c r="L69" s="25" t="n">
        <v>82</v>
      </c>
      <c r="M69" s="26" t="n">
        <f aca="false">SUM(G69:L69)</f>
        <v>513</v>
      </c>
      <c r="N69" s="35"/>
      <c r="O69" s="35"/>
      <c r="P69" s="29"/>
    </row>
    <row r="70" customFormat="false" ht="13.5" hidden="false" customHeight="false" outlineLevel="0" collapsed="false">
      <c r="A70" s="31" t="n">
        <v>62</v>
      </c>
      <c r="B70" s="25" t="n">
        <v>164</v>
      </c>
      <c r="C70" s="25" t="s">
        <v>180</v>
      </c>
      <c r="D70" s="32" t="s">
        <v>601</v>
      </c>
      <c r="E70" s="32" t="s">
        <v>602</v>
      </c>
      <c r="F70" s="25" t="s">
        <v>23</v>
      </c>
      <c r="G70" s="25"/>
      <c r="H70" s="25"/>
      <c r="I70" s="25"/>
      <c r="J70" s="25"/>
      <c r="K70" s="25"/>
      <c r="L70" s="25"/>
      <c r="M70" s="26" t="n">
        <f aca="false">SUM(G70:L70)</f>
        <v>0</v>
      </c>
      <c r="N70" s="38"/>
      <c r="O70" s="39"/>
      <c r="P70" s="29" t="s">
        <v>311</v>
      </c>
    </row>
    <row r="71" customFormat="false" ht="13.5" hidden="false" customHeight="false" outlineLevel="0" collapsed="false">
      <c r="A71" s="31" t="n">
        <v>63</v>
      </c>
      <c r="B71" s="25" t="n">
        <v>165</v>
      </c>
      <c r="C71" s="25" t="s">
        <v>180</v>
      </c>
      <c r="D71" s="32" t="s">
        <v>603</v>
      </c>
      <c r="E71" s="32" t="s">
        <v>68</v>
      </c>
      <c r="F71" s="25" t="s">
        <v>23</v>
      </c>
      <c r="G71" s="25"/>
      <c r="H71" s="25"/>
      <c r="I71" s="25"/>
      <c r="J71" s="25"/>
      <c r="K71" s="25"/>
      <c r="L71" s="25"/>
      <c r="M71" s="26" t="n">
        <f aca="false">SUM(G71:L71)</f>
        <v>0</v>
      </c>
      <c r="N71" s="38"/>
      <c r="O71" s="39"/>
      <c r="P71" s="29" t="s">
        <v>311</v>
      </c>
    </row>
    <row r="72" customFormat="false" ht="13.5" hidden="false" customHeight="false" outlineLevel="0" collapsed="false">
      <c r="A72" s="31" t="n">
        <v>64</v>
      </c>
      <c r="B72" s="25" t="n">
        <v>190</v>
      </c>
      <c r="C72" s="25" t="s">
        <v>75</v>
      </c>
      <c r="D72" s="32" t="s">
        <v>604</v>
      </c>
      <c r="E72" s="32" t="s">
        <v>605</v>
      </c>
      <c r="F72" s="25" t="s">
        <v>23</v>
      </c>
      <c r="G72" s="25"/>
      <c r="H72" s="25"/>
      <c r="I72" s="25"/>
      <c r="J72" s="25"/>
      <c r="K72" s="25"/>
      <c r="L72" s="25"/>
      <c r="M72" s="26" t="n">
        <f aca="false">SUM(G72:L72)</f>
        <v>0</v>
      </c>
      <c r="N72" s="35"/>
      <c r="O72" s="35"/>
      <c r="P72" s="29" t="s">
        <v>311</v>
      </c>
    </row>
    <row r="73" customFormat="false" ht="13.5" hidden="false" customHeight="false" outlineLevel="0" collapsed="false">
      <c r="A73" s="31" t="n">
        <v>65</v>
      </c>
      <c r="B73" s="25" t="n">
        <v>370</v>
      </c>
      <c r="C73" s="25" t="s">
        <v>58</v>
      </c>
      <c r="D73" s="32" t="s">
        <v>606</v>
      </c>
      <c r="E73" s="32" t="s">
        <v>535</v>
      </c>
      <c r="F73" s="25" t="s">
        <v>23</v>
      </c>
      <c r="G73" s="25"/>
      <c r="H73" s="25"/>
      <c r="I73" s="25"/>
      <c r="J73" s="25"/>
      <c r="K73" s="25"/>
      <c r="L73" s="25"/>
      <c r="M73" s="26" t="n">
        <f aca="false">SUM(G73:L73)</f>
        <v>0</v>
      </c>
      <c r="N73" s="35"/>
      <c r="O73" s="35"/>
      <c r="P73" s="29" t="s">
        <v>311</v>
      </c>
    </row>
    <row r="74" customFormat="false" ht="13.5" hidden="false" customHeight="false" outlineLevel="0" collapsed="false">
      <c r="A74" s="31" t="n">
        <v>66</v>
      </c>
      <c r="B74" s="25" t="n">
        <v>450</v>
      </c>
      <c r="C74" s="25" t="s">
        <v>24</v>
      </c>
      <c r="D74" s="32" t="s">
        <v>607</v>
      </c>
      <c r="E74" s="32" t="s">
        <v>339</v>
      </c>
      <c r="F74" s="25" t="s">
        <v>23</v>
      </c>
      <c r="G74" s="25"/>
      <c r="H74" s="25"/>
      <c r="I74" s="25"/>
      <c r="J74" s="25"/>
      <c r="K74" s="25"/>
      <c r="L74" s="25"/>
      <c r="M74" s="26" t="n">
        <f aca="false">SUM(G74:L74)</f>
        <v>0</v>
      </c>
      <c r="N74" s="35"/>
      <c r="O74" s="35"/>
      <c r="P74" s="29" t="s">
        <v>311</v>
      </c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</row>
  </sheetData>
  <mergeCells count="1">
    <mergeCell ref="O7:P7"/>
  </mergeCells>
  <printOptions headings="false" gridLines="false" gridLinesSet="true" horizontalCentered="false" verticalCentered="false"/>
  <pageMargins left="0.275694444444444" right="0.1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3.7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12" min="7" style="0" width="4.28"/>
    <col collapsed="false" customWidth="true" hidden="false" outlineLevel="0" max="13" min="13" style="0" width="4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D6" s="5"/>
      <c r="E6" s="5"/>
      <c r="F6" s="5"/>
      <c r="G6" s="5"/>
      <c r="H6" s="5" t="s">
        <v>608</v>
      </c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/>
      <c r="B7" s="6"/>
      <c r="C7" s="6"/>
      <c r="D7" s="7"/>
      <c r="E7" s="8"/>
      <c r="F7" s="8"/>
      <c r="G7" s="9"/>
      <c r="H7" s="6"/>
      <c r="I7" s="6"/>
      <c r="J7" s="7"/>
      <c r="K7" s="10"/>
      <c r="L7" s="10"/>
      <c r="M7" s="10"/>
      <c r="N7" s="7"/>
      <c r="O7" s="11"/>
      <c r="P7" s="11"/>
    </row>
    <row r="8" customFormat="false" ht="14.25" hidden="false" customHeight="fals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6" t="s">
        <v>10</v>
      </c>
      <c r="H8" s="14" t="s">
        <v>11</v>
      </c>
      <c r="I8" s="14" t="s">
        <v>12</v>
      </c>
      <c r="J8" s="14" t="s">
        <v>13</v>
      </c>
      <c r="K8" s="14" t="s">
        <v>14</v>
      </c>
      <c r="L8" s="17" t="s">
        <v>15</v>
      </c>
      <c r="M8" s="18" t="s">
        <v>16</v>
      </c>
      <c r="N8" s="19" t="s">
        <v>17</v>
      </c>
      <c r="O8" s="20" t="s">
        <v>18</v>
      </c>
      <c r="P8" s="18" t="s">
        <v>19</v>
      </c>
    </row>
    <row r="9" s="30" customFormat="true" ht="14.25" hidden="false" customHeight="false" outlineLevel="0" collapsed="false">
      <c r="A9" s="31" t="n">
        <v>1</v>
      </c>
      <c r="B9" s="25" t="n">
        <v>184</v>
      </c>
      <c r="C9" s="25" t="s">
        <v>75</v>
      </c>
      <c r="D9" s="32" t="s">
        <v>557</v>
      </c>
      <c r="E9" s="32" t="s">
        <v>126</v>
      </c>
      <c r="F9" s="25" t="s">
        <v>329</v>
      </c>
      <c r="G9" s="25" t="n">
        <v>98</v>
      </c>
      <c r="H9" s="25" t="n">
        <v>97</v>
      </c>
      <c r="I9" s="25" t="n">
        <v>97</v>
      </c>
      <c r="J9" s="25" t="n">
        <v>98</v>
      </c>
      <c r="K9" s="25" t="n">
        <v>96</v>
      </c>
      <c r="L9" s="25" t="n">
        <v>96</v>
      </c>
      <c r="M9" s="26" t="n">
        <f aca="false">SUM(G9:L9)</f>
        <v>582</v>
      </c>
      <c r="N9" s="27" t="n">
        <v>101.7</v>
      </c>
      <c r="O9" s="28" t="n">
        <f aca="false">SUBTOTAL(9,M9:N9)</f>
        <v>683.7</v>
      </c>
      <c r="P9" s="29"/>
    </row>
    <row r="10" s="30" customFormat="true" ht="13.5" hidden="false" customHeight="false" outlineLevel="0" collapsed="false">
      <c r="A10" s="31" t="n">
        <v>2</v>
      </c>
      <c r="B10" s="25" t="n">
        <v>351</v>
      </c>
      <c r="C10" s="25" t="s">
        <v>58</v>
      </c>
      <c r="D10" s="32" t="s">
        <v>609</v>
      </c>
      <c r="E10" s="32" t="s">
        <v>610</v>
      </c>
      <c r="F10" s="25" t="s">
        <v>329</v>
      </c>
      <c r="G10" s="25" t="n">
        <v>95</v>
      </c>
      <c r="H10" s="25" t="n">
        <v>97</v>
      </c>
      <c r="I10" s="25" t="n">
        <v>100</v>
      </c>
      <c r="J10" s="25" t="n">
        <v>96</v>
      </c>
      <c r="K10" s="25" t="n">
        <v>95</v>
      </c>
      <c r="L10" s="25" t="n">
        <v>97</v>
      </c>
      <c r="M10" s="26" t="n">
        <f aca="false">SUM(G10:L10)</f>
        <v>580</v>
      </c>
      <c r="N10" s="27" t="n">
        <v>97.6</v>
      </c>
      <c r="O10" s="28" t="n">
        <f aca="false">SUBTOTAL(9,M10:N10)</f>
        <v>677.6</v>
      </c>
      <c r="P10" s="29"/>
    </row>
    <row r="11" s="30" customFormat="true" ht="13.5" hidden="false" customHeight="false" outlineLevel="0" collapsed="false">
      <c r="A11" s="31" t="n">
        <v>3</v>
      </c>
      <c r="B11" s="25" t="n">
        <v>393</v>
      </c>
      <c r="C11" s="25" t="s">
        <v>58</v>
      </c>
      <c r="D11" s="32" t="s">
        <v>611</v>
      </c>
      <c r="E11" s="32" t="s">
        <v>60</v>
      </c>
      <c r="F11" s="25" t="s">
        <v>329</v>
      </c>
      <c r="G11" s="25" t="n">
        <v>95</v>
      </c>
      <c r="H11" s="25" t="n">
        <v>94</v>
      </c>
      <c r="I11" s="25" t="n">
        <v>94</v>
      </c>
      <c r="J11" s="25" t="n">
        <v>98</v>
      </c>
      <c r="K11" s="25" t="n">
        <v>97</v>
      </c>
      <c r="L11" s="25" t="n">
        <v>96</v>
      </c>
      <c r="M11" s="26" t="n">
        <f aca="false">SUM(G11:L11)</f>
        <v>574</v>
      </c>
      <c r="N11" s="27" t="n">
        <v>102.3</v>
      </c>
      <c r="O11" s="28" t="n">
        <f aca="false">SUBTOTAL(9,M11:N11)</f>
        <v>676.3</v>
      </c>
      <c r="P11" s="29"/>
    </row>
    <row r="12" s="30" customFormat="true" ht="13.5" hidden="false" customHeight="false" outlineLevel="0" collapsed="false">
      <c r="A12" s="31" t="n">
        <v>4</v>
      </c>
      <c r="B12" s="25" t="n">
        <v>352</v>
      </c>
      <c r="C12" s="25" t="s">
        <v>58</v>
      </c>
      <c r="D12" s="32" t="s">
        <v>612</v>
      </c>
      <c r="E12" s="32" t="s">
        <v>412</v>
      </c>
      <c r="F12" s="25" t="s">
        <v>329</v>
      </c>
      <c r="G12" s="25" t="n">
        <v>94</v>
      </c>
      <c r="H12" s="25" t="n">
        <v>94</v>
      </c>
      <c r="I12" s="25" t="n">
        <v>96</v>
      </c>
      <c r="J12" s="25" t="n">
        <v>98</v>
      </c>
      <c r="K12" s="25" t="n">
        <v>96</v>
      </c>
      <c r="L12" s="25" t="n">
        <v>98</v>
      </c>
      <c r="M12" s="26" t="n">
        <f aca="false">SUM(G12:L12)</f>
        <v>576</v>
      </c>
      <c r="N12" s="27" t="n">
        <v>99.1</v>
      </c>
      <c r="O12" s="28" t="n">
        <f aca="false">SUBTOTAL(9,M12:N12)</f>
        <v>675.1</v>
      </c>
      <c r="P12" s="29"/>
    </row>
    <row r="13" s="30" customFormat="true" ht="13.5" hidden="false" customHeight="false" outlineLevel="0" collapsed="false">
      <c r="A13" s="31" t="n">
        <v>5</v>
      </c>
      <c r="B13" s="25" t="n">
        <v>199</v>
      </c>
      <c r="C13" s="25" t="s">
        <v>84</v>
      </c>
      <c r="D13" s="32" t="s">
        <v>613</v>
      </c>
      <c r="E13" s="32" t="s">
        <v>614</v>
      </c>
      <c r="F13" s="25" t="s">
        <v>329</v>
      </c>
      <c r="G13" s="25" t="n">
        <v>97</v>
      </c>
      <c r="H13" s="25" t="n">
        <v>94</v>
      </c>
      <c r="I13" s="25" t="n">
        <v>98</v>
      </c>
      <c r="J13" s="25" t="n">
        <v>97</v>
      </c>
      <c r="K13" s="25" t="n">
        <v>97</v>
      </c>
      <c r="L13" s="25" t="n">
        <v>95</v>
      </c>
      <c r="M13" s="26" t="n">
        <f aca="false">SUM(G13:L13)</f>
        <v>578</v>
      </c>
      <c r="N13" s="27" t="n">
        <v>95.3</v>
      </c>
      <c r="O13" s="28" t="n">
        <f aca="false">SUBTOTAL(9,M13:N13)</f>
        <v>673.3</v>
      </c>
      <c r="P13" s="29"/>
    </row>
    <row r="14" s="30" customFormat="true" ht="13.5" hidden="false" customHeight="false" outlineLevel="0" collapsed="false">
      <c r="A14" s="31" t="n">
        <v>6</v>
      </c>
      <c r="B14" s="25" t="n">
        <v>288</v>
      </c>
      <c r="C14" s="25" t="s">
        <v>55</v>
      </c>
      <c r="D14" s="32" t="s">
        <v>615</v>
      </c>
      <c r="E14" s="32" t="s">
        <v>616</v>
      </c>
      <c r="F14" s="25" t="s">
        <v>329</v>
      </c>
      <c r="G14" s="25" t="n">
        <v>96</v>
      </c>
      <c r="H14" s="25" t="n">
        <v>95</v>
      </c>
      <c r="I14" s="25" t="n">
        <v>98</v>
      </c>
      <c r="J14" s="25" t="n">
        <v>94</v>
      </c>
      <c r="K14" s="25" t="n">
        <v>95</v>
      </c>
      <c r="L14" s="25" t="n">
        <v>93</v>
      </c>
      <c r="M14" s="26" t="n">
        <f aca="false">SUM(G14:L14)</f>
        <v>571</v>
      </c>
      <c r="N14" s="27" t="n">
        <v>98.7</v>
      </c>
      <c r="O14" s="28" t="n">
        <f aca="false">SUBTOTAL(9,M14:N14)</f>
        <v>669.7</v>
      </c>
      <c r="P14" s="29"/>
    </row>
    <row r="15" s="30" customFormat="true" ht="13.5" hidden="false" customHeight="false" outlineLevel="0" collapsed="false">
      <c r="A15" s="31" t="n">
        <v>7</v>
      </c>
      <c r="B15" s="25" t="n">
        <v>376</v>
      </c>
      <c r="C15" s="25" t="s">
        <v>58</v>
      </c>
      <c r="D15" s="32" t="s">
        <v>617</v>
      </c>
      <c r="E15" s="32" t="s">
        <v>529</v>
      </c>
      <c r="F15" s="25" t="s">
        <v>329</v>
      </c>
      <c r="G15" s="25" t="n">
        <v>93</v>
      </c>
      <c r="H15" s="25" t="n">
        <v>92</v>
      </c>
      <c r="I15" s="25" t="n">
        <v>98</v>
      </c>
      <c r="J15" s="25" t="n">
        <v>98</v>
      </c>
      <c r="K15" s="25" t="n">
        <v>92</v>
      </c>
      <c r="L15" s="25" t="n">
        <v>95</v>
      </c>
      <c r="M15" s="26" t="n">
        <f aca="false">SUM(G15:L15)</f>
        <v>568</v>
      </c>
      <c r="N15" s="27" t="n">
        <v>97.6</v>
      </c>
      <c r="O15" s="28" t="n">
        <f aca="false">SUBTOTAL(9,M15:N15)</f>
        <v>665.6</v>
      </c>
      <c r="P15" s="29"/>
    </row>
    <row r="16" s="30" customFormat="true" ht="13.5" hidden="false" customHeight="false" outlineLevel="0" collapsed="false">
      <c r="A16" s="31" t="n">
        <v>8</v>
      </c>
      <c r="B16" s="25" t="n">
        <v>354</v>
      </c>
      <c r="C16" s="25" t="s">
        <v>58</v>
      </c>
      <c r="D16" s="32" t="s">
        <v>618</v>
      </c>
      <c r="E16" s="32" t="s">
        <v>619</v>
      </c>
      <c r="F16" s="25" t="s">
        <v>329</v>
      </c>
      <c r="G16" s="25" t="n">
        <v>93</v>
      </c>
      <c r="H16" s="25" t="n">
        <v>94</v>
      </c>
      <c r="I16" s="25" t="n">
        <v>96</v>
      </c>
      <c r="J16" s="25" t="n">
        <v>96</v>
      </c>
      <c r="K16" s="25" t="n">
        <v>94</v>
      </c>
      <c r="L16" s="25" t="n">
        <v>95</v>
      </c>
      <c r="M16" s="26" t="n">
        <f aca="false">SUM(G16:L16)</f>
        <v>568</v>
      </c>
      <c r="N16" s="27" t="n">
        <v>95.4</v>
      </c>
      <c r="O16" s="28" t="n">
        <f aca="false">SUBTOTAL(9,M16:N16)</f>
        <v>663.4</v>
      </c>
      <c r="P16" s="29"/>
    </row>
    <row r="17" s="30" customFormat="true" ht="13.5" hidden="false" customHeight="false" outlineLevel="0" collapsed="false">
      <c r="A17" s="31" t="n">
        <v>9</v>
      </c>
      <c r="B17" s="25" t="n">
        <v>412</v>
      </c>
      <c r="C17" s="25" t="s">
        <v>46</v>
      </c>
      <c r="D17" s="32" t="s">
        <v>620</v>
      </c>
      <c r="E17" s="32" t="s">
        <v>621</v>
      </c>
      <c r="F17" s="25" t="s">
        <v>329</v>
      </c>
      <c r="G17" s="25" t="n">
        <v>90</v>
      </c>
      <c r="H17" s="25" t="n">
        <v>94</v>
      </c>
      <c r="I17" s="25" t="n">
        <v>96</v>
      </c>
      <c r="J17" s="25" t="n">
        <v>92</v>
      </c>
      <c r="K17" s="25" t="n">
        <v>99</v>
      </c>
      <c r="L17" s="25" t="n">
        <v>96</v>
      </c>
      <c r="M17" s="26" t="n">
        <f aca="false">SUM(G17:L17)</f>
        <v>567</v>
      </c>
      <c r="N17" s="35"/>
      <c r="O17" s="35"/>
      <c r="P17" s="29"/>
    </row>
    <row r="18" s="30" customFormat="true" ht="13.5" hidden="false" customHeight="false" outlineLevel="0" collapsed="false">
      <c r="A18" s="31" t="n">
        <v>10</v>
      </c>
      <c r="B18" s="25" t="n">
        <v>276</v>
      </c>
      <c r="C18" s="25" t="s">
        <v>61</v>
      </c>
      <c r="D18" s="32" t="s">
        <v>622</v>
      </c>
      <c r="E18" s="32" t="s">
        <v>226</v>
      </c>
      <c r="F18" s="25" t="s">
        <v>329</v>
      </c>
      <c r="G18" s="25" t="n">
        <v>97</v>
      </c>
      <c r="H18" s="25" t="n">
        <v>94</v>
      </c>
      <c r="I18" s="25" t="n">
        <v>95</v>
      </c>
      <c r="J18" s="25" t="n">
        <v>96</v>
      </c>
      <c r="K18" s="25" t="n">
        <v>90</v>
      </c>
      <c r="L18" s="25" t="n">
        <v>95</v>
      </c>
      <c r="M18" s="26" t="n">
        <f aca="false">SUM(G18:L18)</f>
        <v>567</v>
      </c>
      <c r="N18" s="35"/>
      <c r="O18" s="35"/>
      <c r="P18" s="29"/>
    </row>
    <row r="19" customFormat="false" ht="13.5" hidden="false" customHeight="false" outlineLevel="0" collapsed="false">
      <c r="A19" s="31" t="n">
        <v>11</v>
      </c>
      <c r="B19" s="25" t="n">
        <v>411</v>
      </c>
      <c r="C19" s="25" t="s">
        <v>46</v>
      </c>
      <c r="D19" s="32" t="s">
        <v>623</v>
      </c>
      <c r="E19" s="32" t="s">
        <v>624</v>
      </c>
      <c r="F19" s="25" t="s">
        <v>329</v>
      </c>
      <c r="G19" s="25" t="n">
        <v>95</v>
      </c>
      <c r="H19" s="25" t="n">
        <v>96</v>
      </c>
      <c r="I19" s="25" t="n">
        <v>95</v>
      </c>
      <c r="J19" s="25" t="n">
        <v>94</v>
      </c>
      <c r="K19" s="25" t="n">
        <v>93</v>
      </c>
      <c r="L19" s="25" t="n">
        <v>94</v>
      </c>
      <c r="M19" s="26" t="n">
        <f aca="false">SUM(G19:L19)</f>
        <v>567</v>
      </c>
      <c r="N19" s="35"/>
      <c r="O19" s="35"/>
      <c r="P19" s="29"/>
    </row>
    <row r="20" customFormat="false" ht="13.5" hidden="false" customHeight="false" outlineLevel="0" collapsed="false">
      <c r="A20" s="31" t="n">
        <v>12</v>
      </c>
      <c r="B20" s="25" t="n">
        <v>353</v>
      </c>
      <c r="C20" s="25" t="s">
        <v>58</v>
      </c>
      <c r="D20" s="32" t="s">
        <v>625</v>
      </c>
      <c r="E20" s="32" t="s">
        <v>626</v>
      </c>
      <c r="F20" s="25" t="s">
        <v>329</v>
      </c>
      <c r="G20" s="25" t="n">
        <v>92</v>
      </c>
      <c r="H20" s="25" t="n">
        <v>95</v>
      </c>
      <c r="I20" s="25" t="n">
        <v>95</v>
      </c>
      <c r="J20" s="25" t="n">
        <v>92</v>
      </c>
      <c r="K20" s="25" t="n">
        <v>98</v>
      </c>
      <c r="L20" s="25" t="n">
        <v>94</v>
      </c>
      <c r="M20" s="26" t="n">
        <f aca="false">SUM(G20:L20)</f>
        <v>566</v>
      </c>
      <c r="N20" s="35"/>
      <c r="O20" s="35"/>
      <c r="P20" s="29"/>
    </row>
    <row r="21" customFormat="false" ht="13.5" hidden="false" customHeight="false" outlineLevel="0" collapsed="false">
      <c r="A21" s="31" t="n">
        <v>13</v>
      </c>
      <c r="B21" s="25" t="n">
        <v>195</v>
      </c>
      <c r="C21" s="25" t="s">
        <v>84</v>
      </c>
      <c r="D21" s="32" t="s">
        <v>627</v>
      </c>
      <c r="E21" s="32" t="s">
        <v>186</v>
      </c>
      <c r="F21" s="25" t="s">
        <v>329</v>
      </c>
      <c r="G21" s="25" t="n">
        <v>94</v>
      </c>
      <c r="H21" s="25" t="n">
        <v>92</v>
      </c>
      <c r="I21" s="25" t="n">
        <v>96</v>
      </c>
      <c r="J21" s="25" t="n">
        <v>95</v>
      </c>
      <c r="K21" s="25" t="n">
        <v>97</v>
      </c>
      <c r="L21" s="25" t="n">
        <v>92</v>
      </c>
      <c r="M21" s="26" t="n">
        <f aca="false">SUM(G21:L21)</f>
        <v>566</v>
      </c>
      <c r="N21" s="35"/>
      <c r="O21" s="35"/>
      <c r="P21" s="29"/>
    </row>
    <row r="22" customFormat="false" ht="13.5" hidden="false" customHeight="false" outlineLevel="0" collapsed="false">
      <c r="A22" s="31" t="n">
        <v>14</v>
      </c>
      <c r="B22" s="25" t="n">
        <v>356</v>
      </c>
      <c r="C22" s="25" t="s">
        <v>58</v>
      </c>
      <c r="D22" s="32" t="s">
        <v>628</v>
      </c>
      <c r="E22" s="32" t="s">
        <v>629</v>
      </c>
      <c r="F22" s="25" t="s">
        <v>329</v>
      </c>
      <c r="G22" s="25" t="n">
        <v>94</v>
      </c>
      <c r="H22" s="25" t="n">
        <v>95</v>
      </c>
      <c r="I22" s="25" t="n">
        <v>96</v>
      </c>
      <c r="J22" s="25" t="n">
        <v>91</v>
      </c>
      <c r="K22" s="25" t="n">
        <v>93</v>
      </c>
      <c r="L22" s="25" t="n">
        <v>94</v>
      </c>
      <c r="M22" s="26" t="n">
        <f aca="false">SUM(G22:L22)</f>
        <v>563</v>
      </c>
      <c r="N22" s="35"/>
      <c r="O22" s="35"/>
      <c r="P22" s="29"/>
    </row>
    <row r="23" customFormat="false" ht="13.5" hidden="false" customHeight="false" outlineLevel="0" collapsed="false">
      <c r="A23" s="31" t="n">
        <v>15</v>
      </c>
      <c r="B23" s="25" t="n">
        <v>467</v>
      </c>
      <c r="C23" s="25" t="s">
        <v>118</v>
      </c>
      <c r="D23" s="32" t="s">
        <v>630</v>
      </c>
      <c r="E23" s="32" t="s">
        <v>631</v>
      </c>
      <c r="F23" s="25" t="s">
        <v>329</v>
      </c>
      <c r="G23" s="25" t="n">
        <v>93</v>
      </c>
      <c r="H23" s="25" t="n">
        <v>93</v>
      </c>
      <c r="I23" s="25" t="n">
        <v>92</v>
      </c>
      <c r="J23" s="25" t="n">
        <v>96</v>
      </c>
      <c r="K23" s="25" t="n">
        <v>96</v>
      </c>
      <c r="L23" s="25" t="n">
        <v>91</v>
      </c>
      <c r="M23" s="26" t="n">
        <f aca="false">SUM(G23:L23)</f>
        <v>561</v>
      </c>
      <c r="N23" s="35"/>
      <c r="O23" s="35"/>
      <c r="P23" s="29"/>
    </row>
    <row r="24" customFormat="false" ht="13.5" hidden="false" customHeight="false" outlineLevel="0" collapsed="false">
      <c r="A24" s="31" t="n">
        <v>16</v>
      </c>
      <c r="B24" s="25" t="n">
        <v>468</v>
      </c>
      <c r="C24" s="25" t="s">
        <v>118</v>
      </c>
      <c r="D24" s="32" t="s">
        <v>632</v>
      </c>
      <c r="E24" s="32" t="s">
        <v>302</v>
      </c>
      <c r="F24" s="25" t="s">
        <v>329</v>
      </c>
      <c r="G24" s="25" t="n">
        <v>91</v>
      </c>
      <c r="H24" s="25" t="n">
        <v>90</v>
      </c>
      <c r="I24" s="25" t="n">
        <v>93</v>
      </c>
      <c r="J24" s="25" t="n">
        <v>93</v>
      </c>
      <c r="K24" s="25" t="n">
        <v>97</v>
      </c>
      <c r="L24" s="25" t="n">
        <v>94</v>
      </c>
      <c r="M24" s="26" t="n">
        <f aca="false">SUM(G24:L24)</f>
        <v>558</v>
      </c>
      <c r="N24" s="35"/>
      <c r="O24" s="35"/>
      <c r="P24" s="29"/>
    </row>
    <row r="25" customFormat="false" ht="13.5" hidden="false" customHeight="false" outlineLevel="0" collapsed="false">
      <c r="A25" s="31" t="n">
        <v>17</v>
      </c>
      <c r="B25" s="25" t="n">
        <v>114</v>
      </c>
      <c r="C25" s="25" t="s">
        <v>27</v>
      </c>
      <c r="D25" s="32" t="s">
        <v>633</v>
      </c>
      <c r="E25" s="32" t="s">
        <v>634</v>
      </c>
      <c r="F25" s="25" t="s">
        <v>329</v>
      </c>
      <c r="G25" s="25" t="n">
        <v>93</v>
      </c>
      <c r="H25" s="25" t="n">
        <v>96</v>
      </c>
      <c r="I25" s="25" t="n">
        <v>86</v>
      </c>
      <c r="J25" s="25" t="n">
        <v>95</v>
      </c>
      <c r="K25" s="25" t="n">
        <v>92</v>
      </c>
      <c r="L25" s="25" t="n">
        <v>95</v>
      </c>
      <c r="M25" s="26" t="n">
        <f aca="false">SUM(G25:L25)</f>
        <v>557</v>
      </c>
      <c r="N25" s="35"/>
      <c r="O25" s="35"/>
      <c r="P25" s="29"/>
    </row>
    <row r="26" customFormat="false" ht="13.5" hidden="false" customHeight="false" outlineLevel="0" collapsed="false">
      <c r="A26" s="31" t="n">
        <v>18</v>
      </c>
      <c r="B26" s="25" t="n">
        <v>113</v>
      </c>
      <c r="C26" s="25" t="s">
        <v>27</v>
      </c>
      <c r="D26" s="32" t="s">
        <v>635</v>
      </c>
      <c r="E26" s="32" t="s">
        <v>636</v>
      </c>
      <c r="F26" s="25" t="s">
        <v>329</v>
      </c>
      <c r="G26" s="25" t="n">
        <v>92</v>
      </c>
      <c r="H26" s="25" t="n">
        <v>95</v>
      </c>
      <c r="I26" s="25" t="n">
        <v>94</v>
      </c>
      <c r="J26" s="25" t="n">
        <v>88</v>
      </c>
      <c r="K26" s="25" t="n">
        <v>96</v>
      </c>
      <c r="L26" s="25" t="n">
        <v>92</v>
      </c>
      <c r="M26" s="26" t="n">
        <f aca="false">SUM(G26:L26)</f>
        <v>557</v>
      </c>
      <c r="N26" s="35"/>
      <c r="O26" s="35"/>
      <c r="P26" s="29"/>
    </row>
    <row r="27" customFormat="false" ht="13.5" hidden="false" customHeight="false" outlineLevel="0" collapsed="false">
      <c r="A27" s="31" t="n">
        <v>19</v>
      </c>
      <c r="B27" s="25" t="n">
        <v>470</v>
      </c>
      <c r="C27" s="25" t="s">
        <v>118</v>
      </c>
      <c r="D27" s="32" t="s">
        <v>637</v>
      </c>
      <c r="E27" s="32" t="s">
        <v>349</v>
      </c>
      <c r="F27" s="25" t="s">
        <v>329</v>
      </c>
      <c r="G27" s="25" t="n">
        <v>94</v>
      </c>
      <c r="H27" s="25" t="n">
        <v>92</v>
      </c>
      <c r="I27" s="25" t="n">
        <v>94</v>
      </c>
      <c r="J27" s="25" t="n">
        <v>91</v>
      </c>
      <c r="K27" s="25" t="n">
        <v>95</v>
      </c>
      <c r="L27" s="25" t="n">
        <v>91</v>
      </c>
      <c r="M27" s="26" t="n">
        <f aca="false">SUM(G27:L27)</f>
        <v>557</v>
      </c>
      <c r="N27" s="35"/>
      <c r="O27" s="35"/>
      <c r="P27" s="29"/>
    </row>
    <row r="28" customFormat="false" ht="13.5" hidden="false" customHeight="false" outlineLevel="0" collapsed="false">
      <c r="A28" s="31" t="n">
        <v>20</v>
      </c>
      <c r="B28" s="25" t="n">
        <v>355</v>
      </c>
      <c r="C28" s="25" t="s">
        <v>58</v>
      </c>
      <c r="D28" s="32" t="s">
        <v>638</v>
      </c>
      <c r="E28" s="32" t="s">
        <v>231</v>
      </c>
      <c r="F28" s="25" t="s">
        <v>329</v>
      </c>
      <c r="G28" s="25" t="n">
        <v>94</v>
      </c>
      <c r="H28" s="25" t="n">
        <v>95</v>
      </c>
      <c r="I28" s="25" t="n">
        <v>92</v>
      </c>
      <c r="J28" s="25" t="n">
        <v>90</v>
      </c>
      <c r="K28" s="25" t="n">
        <v>92</v>
      </c>
      <c r="L28" s="25" t="n">
        <v>93</v>
      </c>
      <c r="M28" s="26" t="n">
        <f aca="false">SUM(G28:L28)</f>
        <v>556</v>
      </c>
      <c r="N28" s="35"/>
      <c r="O28" s="35"/>
      <c r="P28" s="29"/>
    </row>
    <row r="29" customFormat="false" ht="13.5" hidden="false" customHeight="false" outlineLevel="0" collapsed="false">
      <c r="A29" s="31" t="n">
        <v>21</v>
      </c>
      <c r="B29" s="25" t="n">
        <v>140</v>
      </c>
      <c r="C29" s="25" t="s">
        <v>64</v>
      </c>
      <c r="D29" s="32" t="s">
        <v>639</v>
      </c>
      <c r="E29" s="32" t="s">
        <v>640</v>
      </c>
      <c r="F29" s="25" t="s">
        <v>329</v>
      </c>
      <c r="G29" s="25" t="n">
        <v>90</v>
      </c>
      <c r="H29" s="25" t="n">
        <v>90</v>
      </c>
      <c r="I29" s="25" t="n">
        <v>94</v>
      </c>
      <c r="J29" s="25" t="n">
        <v>92</v>
      </c>
      <c r="K29" s="25" t="n">
        <v>90</v>
      </c>
      <c r="L29" s="25" t="n">
        <v>98</v>
      </c>
      <c r="M29" s="26" t="n">
        <f aca="false">SUM(G29:L29)</f>
        <v>554</v>
      </c>
      <c r="N29" s="35"/>
      <c r="O29" s="35"/>
      <c r="P29" s="29"/>
    </row>
    <row r="30" customFormat="false" ht="13.5" hidden="false" customHeight="false" outlineLevel="0" collapsed="false">
      <c r="A30" s="31" t="n">
        <v>22</v>
      </c>
      <c r="B30" s="25" t="n">
        <v>469</v>
      </c>
      <c r="C30" s="25" t="s">
        <v>118</v>
      </c>
      <c r="D30" s="32" t="s">
        <v>641</v>
      </c>
      <c r="E30" s="32" t="s">
        <v>158</v>
      </c>
      <c r="F30" s="25" t="s">
        <v>329</v>
      </c>
      <c r="G30" s="25" t="n">
        <v>90</v>
      </c>
      <c r="H30" s="25" t="n">
        <v>89</v>
      </c>
      <c r="I30" s="25" t="n">
        <v>90</v>
      </c>
      <c r="J30" s="25" t="n">
        <v>93</v>
      </c>
      <c r="K30" s="25" t="n">
        <v>96</v>
      </c>
      <c r="L30" s="25" t="n">
        <v>89</v>
      </c>
      <c r="M30" s="26" t="n">
        <f aca="false">SUM(G30:L30)</f>
        <v>547</v>
      </c>
      <c r="N30" s="35"/>
      <c r="O30" s="35"/>
      <c r="P30" s="29"/>
    </row>
    <row r="31" customFormat="false" ht="13.5" hidden="false" customHeight="false" outlineLevel="0" collapsed="false">
      <c r="A31" s="31" t="n">
        <v>23</v>
      </c>
      <c r="B31" s="25" t="n">
        <v>413</v>
      </c>
      <c r="C31" s="25" t="s">
        <v>46</v>
      </c>
      <c r="D31" s="32" t="s">
        <v>642</v>
      </c>
      <c r="E31" s="32" t="s">
        <v>99</v>
      </c>
      <c r="F31" s="25" t="s">
        <v>329</v>
      </c>
      <c r="G31" s="25" t="n">
        <v>92</v>
      </c>
      <c r="H31" s="25" t="n">
        <v>89</v>
      </c>
      <c r="I31" s="25" t="n">
        <v>90</v>
      </c>
      <c r="J31" s="25" t="n">
        <v>90</v>
      </c>
      <c r="K31" s="25" t="n">
        <v>92</v>
      </c>
      <c r="L31" s="25" t="n">
        <v>91</v>
      </c>
      <c r="M31" s="26" t="n">
        <f aca="false">SUM(G31:L31)</f>
        <v>544</v>
      </c>
      <c r="N31" s="35"/>
      <c r="O31" s="35"/>
      <c r="P31" s="29"/>
    </row>
    <row r="32" customFormat="false" ht="13.5" hidden="false" customHeight="false" outlineLevel="0" collapsed="false">
      <c r="A32" s="31" t="n">
        <v>24</v>
      </c>
      <c r="B32" s="25" t="n">
        <v>111</v>
      </c>
      <c r="C32" s="25" t="s">
        <v>27</v>
      </c>
      <c r="D32" s="32" t="s">
        <v>643</v>
      </c>
      <c r="E32" s="32" t="s">
        <v>644</v>
      </c>
      <c r="F32" s="25" t="s">
        <v>329</v>
      </c>
      <c r="G32" s="25" t="n">
        <v>91</v>
      </c>
      <c r="H32" s="25" t="n">
        <v>91</v>
      </c>
      <c r="I32" s="25" t="n">
        <v>92</v>
      </c>
      <c r="J32" s="25" t="n">
        <v>87</v>
      </c>
      <c r="K32" s="25" t="n">
        <v>89</v>
      </c>
      <c r="L32" s="25" t="n">
        <v>93</v>
      </c>
      <c r="M32" s="26" t="n">
        <f aca="false">SUM(G32:L32)</f>
        <v>543</v>
      </c>
      <c r="N32" s="35"/>
      <c r="O32" s="35"/>
      <c r="P32" s="29"/>
    </row>
    <row r="33" customFormat="false" ht="13.5" hidden="false" customHeight="false" outlineLevel="0" collapsed="false">
      <c r="A33" s="31" t="n">
        <v>25</v>
      </c>
      <c r="B33" s="25" t="n">
        <v>484</v>
      </c>
      <c r="C33" s="25" t="s">
        <v>32</v>
      </c>
      <c r="D33" s="32" t="s">
        <v>645</v>
      </c>
      <c r="E33" s="32" t="s">
        <v>133</v>
      </c>
      <c r="F33" s="25" t="s">
        <v>329</v>
      </c>
      <c r="G33" s="25" t="n">
        <v>90</v>
      </c>
      <c r="H33" s="25" t="n">
        <v>87</v>
      </c>
      <c r="I33" s="25" t="n">
        <v>85</v>
      </c>
      <c r="J33" s="25" t="n">
        <v>84</v>
      </c>
      <c r="K33" s="25" t="n">
        <v>87</v>
      </c>
      <c r="L33" s="25" t="n">
        <v>88</v>
      </c>
      <c r="M33" s="26" t="n">
        <f aca="false">SUM(G33:L33)</f>
        <v>521</v>
      </c>
      <c r="N33" s="35"/>
      <c r="O33" s="35"/>
      <c r="P33" s="29"/>
    </row>
    <row r="34" customFormat="false" ht="13.5" hidden="false" customHeight="false" outlineLevel="0" collapsed="false">
      <c r="A34" s="31" t="n">
        <v>26</v>
      </c>
      <c r="B34" s="25" t="n">
        <v>264</v>
      </c>
      <c r="C34" s="25" t="s">
        <v>37</v>
      </c>
      <c r="D34" s="32" t="s">
        <v>646</v>
      </c>
      <c r="E34" s="32" t="s">
        <v>647</v>
      </c>
      <c r="F34" s="25" t="s">
        <v>329</v>
      </c>
      <c r="G34" s="25" t="n">
        <v>77</v>
      </c>
      <c r="H34" s="25" t="n">
        <v>80</v>
      </c>
      <c r="I34" s="25" t="n">
        <v>85</v>
      </c>
      <c r="J34" s="25" t="n">
        <v>91</v>
      </c>
      <c r="K34" s="25" t="n">
        <v>86</v>
      </c>
      <c r="L34" s="25" t="n">
        <v>88</v>
      </c>
      <c r="M34" s="26" t="n">
        <f aca="false">SUM(G34:L34)</f>
        <v>507</v>
      </c>
      <c r="N34" s="35"/>
      <c r="O34" s="35"/>
      <c r="P34" s="29"/>
    </row>
    <row r="35" customFormat="false" ht="13.5" hidden="false" customHeight="false" outlineLevel="0" collapsed="false">
      <c r="A35" s="31" t="n">
        <v>27</v>
      </c>
      <c r="B35" s="25" t="n">
        <v>414</v>
      </c>
      <c r="C35" s="25" t="s">
        <v>46</v>
      </c>
      <c r="D35" s="32" t="s">
        <v>519</v>
      </c>
      <c r="E35" s="32" t="s">
        <v>648</v>
      </c>
      <c r="F35" s="25" t="s">
        <v>329</v>
      </c>
      <c r="G35" s="25"/>
      <c r="H35" s="25"/>
      <c r="I35" s="25"/>
      <c r="J35" s="25"/>
      <c r="K35" s="25"/>
      <c r="L35" s="25"/>
      <c r="M35" s="26" t="n">
        <f aca="false">SUM(G35:L35)</f>
        <v>0</v>
      </c>
      <c r="N35" s="35"/>
      <c r="O35" s="35"/>
      <c r="P35" s="29" t="s">
        <v>311</v>
      </c>
    </row>
    <row r="36" customFormat="false" ht="13.5" hidden="false" customHeight="false" outlineLevel="0" collapsed="false">
      <c r="A36" s="31"/>
      <c r="B36" s="25"/>
      <c r="C36" s="25"/>
      <c r="D36" s="32"/>
      <c r="E36" s="32"/>
      <c r="F36" s="25"/>
      <c r="G36" s="25"/>
      <c r="H36" s="25"/>
      <c r="I36" s="25"/>
      <c r="J36" s="25"/>
      <c r="K36" s="25"/>
      <c r="L36" s="25"/>
      <c r="M36" s="26"/>
      <c r="N36" s="36"/>
      <c r="O36" s="36"/>
      <c r="P36" s="29"/>
    </row>
    <row r="37" customFormat="false" ht="13.5" hidden="false" customHeight="false" outlineLevel="0" collapsed="false">
      <c r="A37" s="31"/>
      <c r="B37" s="25"/>
      <c r="C37" s="25"/>
      <c r="D37" s="32"/>
      <c r="E37" s="32"/>
      <c r="F37" s="25"/>
      <c r="G37" s="25"/>
      <c r="H37" s="25"/>
      <c r="I37" s="25"/>
      <c r="J37" s="25"/>
      <c r="K37" s="25"/>
      <c r="L37" s="25"/>
      <c r="M37" s="26"/>
      <c r="N37" s="35"/>
      <c r="O37" s="35"/>
      <c r="P37" s="29"/>
    </row>
    <row r="38" customFormat="false" ht="12.75" hidden="false" customHeight="false" outlineLevel="0" collapsed="false">
      <c r="D38" s="5"/>
      <c r="E38" s="5"/>
      <c r="F38" s="5"/>
      <c r="G38" s="5"/>
      <c r="H38" s="5" t="s">
        <v>649</v>
      </c>
      <c r="I38" s="5"/>
      <c r="J38" s="5"/>
      <c r="K38" s="5"/>
      <c r="L38" s="5"/>
      <c r="M38" s="5"/>
      <c r="N38" s="5"/>
      <c r="O38" s="5"/>
      <c r="P38" s="5"/>
    </row>
    <row r="39" customFormat="false" ht="14.25" hidden="false" customHeight="false" outlineLevel="0" collapsed="false">
      <c r="A39" s="6"/>
      <c r="B39" s="6"/>
      <c r="C39" s="6"/>
      <c r="D39" s="7"/>
      <c r="E39" s="8"/>
      <c r="F39" s="8"/>
      <c r="G39" s="9"/>
      <c r="H39" s="6"/>
      <c r="I39" s="6"/>
      <c r="J39" s="7"/>
      <c r="K39" s="10"/>
      <c r="L39" s="10"/>
      <c r="M39" s="10"/>
      <c r="N39" s="7"/>
      <c r="O39" s="11"/>
      <c r="P39" s="11"/>
    </row>
    <row r="40" customFormat="false" ht="14.25" hidden="false" customHeight="false" outlineLevel="0" collapsed="false">
      <c r="A40" s="12" t="s">
        <v>4</v>
      </c>
      <c r="B40" s="13" t="s">
        <v>5</v>
      </c>
      <c r="C40" s="14" t="s">
        <v>6</v>
      </c>
      <c r="D40" s="14" t="s">
        <v>7</v>
      </c>
      <c r="E40" s="14" t="s">
        <v>8</v>
      </c>
      <c r="F40" s="15" t="s">
        <v>9</v>
      </c>
      <c r="G40" s="16" t="s">
        <v>10</v>
      </c>
      <c r="H40" s="14" t="s">
        <v>11</v>
      </c>
      <c r="I40" s="14" t="s">
        <v>12</v>
      </c>
      <c r="J40" s="14" t="s">
        <v>13</v>
      </c>
      <c r="K40" s="14" t="s">
        <v>14</v>
      </c>
      <c r="L40" s="17" t="s">
        <v>15</v>
      </c>
      <c r="M40" s="18" t="s">
        <v>16</v>
      </c>
      <c r="N40" s="19" t="s">
        <v>17</v>
      </c>
      <c r="O40" s="20" t="s">
        <v>18</v>
      </c>
      <c r="P40" s="18" t="s">
        <v>19</v>
      </c>
    </row>
    <row r="41" customFormat="false" ht="14.25" hidden="false" customHeight="false" outlineLevel="0" collapsed="false">
      <c r="A41" s="31" t="n">
        <v>1</v>
      </c>
      <c r="B41" s="25" t="n">
        <v>123</v>
      </c>
      <c r="C41" s="25" t="s">
        <v>20</v>
      </c>
      <c r="D41" s="32" t="s">
        <v>309</v>
      </c>
      <c r="E41" s="32" t="s">
        <v>621</v>
      </c>
      <c r="F41" s="25" t="s">
        <v>366</v>
      </c>
      <c r="G41" s="25" t="n">
        <v>92</v>
      </c>
      <c r="H41" s="25" t="n">
        <v>91</v>
      </c>
      <c r="I41" s="25" t="n">
        <v>94</v>
      </c>
      <c r="J41" s="25" t="n">
        <v>95</v>
      </c>
      <c r="K41" s="25" t="n">
        <v>95</v>
      </c>
      <c r="L41" s="25" t="n">
        <v>91</v>
      </c>
      <c r="M41" s="26" t="n">
        <f aca="false">SUM(G41:L41)</f>
        <v>558</v>
      </c>
      <c r="N41" s="35"/>
      <c r="O41" s="35"/>
      <c r="P41" s="29"/>
    </row>
    <row r="42" customFormat="false" ht="13.5" hidden="false" customHeight="false" outlineLevel="0" collapsed="false">
      <c r="A42" s="31" t="n">
        <v>2</v>
      </c>
      <c r="B42" s="25" t="n">
        <v>191</v>
      </c>
      <c r="C42" s="25" t="s">
        <v>75</v>
      </c>
      <c r="D42" s="32" t="s">
        <v>650</v>
      </c>
      <c r="E42" s="32" t="s">
        <v>186</v>
      </c>
      <c r="F42" s="25" t="s">
        <v>366</v>
      </c>
      <c r="G42" s="25" t="n">
        <v>88</v>
      </c>
      <c r="H42" s="25" t="n">
        <v>85</v>
      </c>
      <c r="I42" s="25" t="n">
        <v>91</v>
      </c>
      <c r="J42" s="25" t="n">
        <v>93</v>
      </c>
      <c r="K42" s="25" t="n">
        <v>91</v>
      </c>
      <c r="L42" s="25" t="n">
        <v>92</v>
      </c>
      <c r="M42" s="26" t="n">
        <f aca="false">SUM(G42:L42)</f>
        <v>540</v>
      </c>
      <c r="N42" s="35"/>
      <c r="O42" s="35"/>
      <c r="P42" s="29"/>
    </row>
    <row r="43" customFormat="false" ht="13.5" hidden="false" customHeight="false" outlineLevel="0" collapsed="false">
      <c r="A43" s="31" t="n">
        <v>3</v>
      </c>
      <c r="B43" s="25" t="n">
        <v>445</v>
      </c>
      <c r="C43" s="25" t="s">
        <v>24</v>
      </c>
      <c r="D43" s="32" t="s">
        <v>651</v>
      </c>
      <c r="E43" s="32" t="s">
        <v>140</v>
      </c>
      <c r="F43" s="25" t="s">
        <v>366</v>
      </c>
      <c r="G43" s="25" t="n">
        <v>86</v>
      </c>
      <c r="H43" s="25" t="n">
        <v>82</v>
      </c>
      <c r="I43" s="25" t="n">
        <v>88</v>
      </c>
      <c r="J43" s="25" t="n">
        <v>90</v>
      </c>
      <c r="K43" s="25" t="n">
        <v>82</v>
      </c>
      <c r="L43" s="25" t="n">
        <v>83</v>
      </c>
      <c r="M43" s="26" t="n">
        <f aca="false">SUM(G43:L43)</f>
        <v>511</v>
      </c>
      <c r="N43" s="35"/>
      <c r="O43" s="35"/>
      <c r="P43" s="29"/>
    </row>
    <row r="44" customFormat="false" ht="13.5" hidden="false" customHeight="false" outlineLevel="0" collapsed="false">
      <c r="A44" s="31"/>
      <c r="B44" s="25"/>
      <c r="C44" s="25"/>
      <c r="D44" s="32"/>
      <c r="E44" s="32"/>
      <c r="F44" s="25"/>
      <c r="G44" s="25"/>
      <c r="H44" s="25"/>
      <c r="I44" s="25"/>
      <c r="J44" s="25"/>
      <c r="K44" s="25"/>
      <c r="L44" s="25"/>
      <c r="M44" s="26"/>
      <c r="N44" s="35"/>
      <c r="O44" s="35"/>
      <c r="P44" s="29"/>
    </row>
    <row r="45" customFormat="false" ht="13.5" hidden="false" customHeight="false" outlineLevel="0" collapsed="false">
      <c r="A45" s="31"/>
      <c r="B45" s="25"/>
      <c r="C45" s="25"/>
      <c r="D45" s="32"/>
      <c r="E45" s="32"/>
      <c r="F45" s="25"/>
      <c r="G45" s="25"/>
      <c r="H45" s="25"/>
      <c r="I45" s="25"/>
      <c r="J45" s="25"/>
      <c r="K45" s="25"/>
      <c r="L45" s="25"/>
      <c r="M45" s="26"/>
      <c r="N45" s="35"/>
      <c r="O45" s="35"/>
      <c r="P45" s="29"/>
    </row>
    <row r="46" customFormat="false" ht="12.75" hidden="false" customHeight="false" outlineLevel="0" collapsed="false">
      <c r="D46" s="5"/>
      <c r="E46" s="5"/>
      <c r="F46" s="5"/>
      <c r="G46" s="5"/>
      <c r="H46" s="5" t="s">
        <v>652</v>
      </c>
      <c r="I46" s="5"/>
      <c r="J46" s="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6"/>
      <c r="B47" s="6"/>
      <c r="C47" s="6"/>
      <c r="D47" s="7"/>
      <c r="E47" s="8"/>
      <c r="F47" s="8"/>
      <c r="G47" s="9"/>
      <c r="H47" s="6"/>
      <c r="I47" s="6"/>
      <c r="J47" s="7"/>
      <c r="K47" s="10"/>
      <c r="L47" s="10"/>
      <c r="M47" s="10"/>
      <c r="N47" s="7"/>
      <c r="O47" s="11"/>
      <c r="P47" s="11"/>
    </row>
    <row r="48" customFormat="false" ht="14.25" hidden="false" customHeight="fals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5" t="s">
        <v>9</v>
      </c>
      <c r="G48" s="16" t="s">
        <v>10</v>
      </c>
      <c r="H48" s="14" t="s">
        <v>11</v>
      </c>
      <c r="I48" s="14" t="s">
        <v>12</v>
      </c>
      <c r="J48" s="14" t="s">
        <v>13</v>
      </c>
      <c r="K48" s="14" t="s">
        <v>14</v>
      </c>
      <c r="L48" s="17" t="s">
        <v>15</v>
      </c>
      <c r="M48" s="18" t="s">
        <v>16</v>
      </c>
      <c r="N48" s="19" t="s">
        <v>17</v>
      </c>
      <c r="O48" s="20" t="s">
        <v>18</v>
      </c>
      <c r="P48" s="18" t="s">
        <v>19</v>
      </c>
    </row>
    <row r="49" customFormat="false" ht="14.25" hidden="false" customHeight="false" outlineLevel="0" collapsed="false">
      <c r="A49" s="31" t="n">
        <v>1</v>
      </c>
      <c r="B49" s="25" t="n">
        <v>420</v>
      </c>
      <c r="C49" s="25" t="s">
        <v>24</v>
      </c>
      <c r="D49" s="32" t="s">
        <v>406</v>
      </c>
      <c r="E49" s="32" t="s">
        <v>407</v>
      </c>
      <c r="F49" s="25" t="s">
        <v>385</v>
      </c>
      <c r="G49" s="25" t="n">
        <v>91</v>
      </c>
      <c r="H49" s="25" t="n">
        <v>86</v>
      </c>
      <c r="I49" s="25" t="n">
        <v>80</v>
      </c>
      <c r="J49" s="25" t="n">
        <v>85</v>
      </c>
      <c r="K49" s="25" t="n">
        <v>88</v>
      </c>
      <c r="L49" s="25" t="n">
        <v>88</v>
      </c>
      <c r="M49" s="26" t="n">
        <f aca="false">SUM(G49:L49)</f>
        <v>518</v>
      </c>
      <c r="N49" s="35"/>
      <c r="O49" s="35"/>
      <c r="P49" s="29"/>
    </row>
    <row r="50" customFormat="false" ht="13.5" hidden="false" customHeight="false" outlineLevel="0" collapsed="false">
      <c r="A50" s="31"/>
      <c r="B50" s="25"/>
      <c r="C50" s="25"/>
      <c r="D50" s="32"/>
      <c r="E50" s="32"/>
      <c r="F50" s="25"/>
      <c r="G50" s="25"/>
      <c r="H50" s="25"/>
      <c r="I50" s="25"/>
      <c r="J50" s="25"/>
      <c r="K50" s="25"/>
      <c r="L50" s="25"/>
      <c r="M50" s="26"/>
      <c r="N50" s="35"/>
      <c r="O50" s="35"/>
      <c r="P50" s="29"/>
    </row>
    <row r="51" customFormat="false" ht="13.5" hidden="false" customHeight="false" outlineLevel="0" collapsed="false">
      <c r="A51" s="31"/>
      <c r="B51" s="25"/>
      <c r="C51" s="25"/>
      <c r="D51" s="32"/>
      <c r="E51" s="32"/>
      <c r="F51" s="25"/>
      <c r="G51" s="25"/>
      <c r="H51" s="25"/>
      <c r="I51" s="25"/>
      <c r="J51" s="25"/>
      <c r="K51" s="25"/>
      <c r="L51" s="25"/>
      <c r="M51" s="26"/>
      <c r="N51" s="35"/>
      <c r="O51" s="35"/>
      <c r="P51" s="29"/>
    </row>
    <row r="52" customFormat="false" ht="13.5" hidden="false" customHeight="false" outlineLevel="0" collapsed="false">
      <c r="A52" s="31"/>
      <c r="B52" s="25"/>
      <c r="C52" s="25"/>
      <c r="D52" s="32"/>
      <c r="E52" s="32"/>
      <c r="F52" s="25"/>
      <c r="G52" s="25"/>
      <c r="H52" s="25"/>
      <c r="I52" s="25"/>
      <c r="J52" s="25"/>
      <c r="K52" s="25"/>
      <c r="L52" s="25"/>
      <c r="M52" s="26"/>
      <c r="N52" s="35"/>
      <c r="O52" s="35"/>
      <c r="P52" s="29"/>
    </row>
    <row r="53" customFormat="false" ht="13.5" hidden="false" customHeight="false" outlineLevel="0" collapsed="false">
      <c r="A53" s="31"/>
      <c r="B53" s="25"/>
      <c r="C53" s="25"/>
      <c r="D53" s="32"/>
      <c r="E53" s="32"/>
      <c r="F53" s="25"/>
      <c r="G53" s="25"/>
      <c r="H53" s="25"/>
      <c r="I53" s="25"/>
      <c r="J53" s="25"/>
      <c r="K53" s="25"/>
      <c r="L53" s="25"/>
      <c r="M53" s="26"/>
      <c r="N53" s="35"/>
      <c r="O53" s="35"/>
      <c r="P53" s="29"/>
    </row>
    <row r="54" customFormat="false" ht="13.5" hidden="false" customHeight="false" outlineLevel="0" collapsed="false">
      <c r="A54" s="31"/>
      <c r="B54" s="25"/>
      <c r="C54" s="25"/>
      <c r="D54" s="32"/>
      <c r="E54" s="32"/>
      <c r="F54" s="25"/>
      <c r="G54" s="25"/>
      <c r="H54" s="25"/>
      <c r="I54" s="25"/>
      <c r="J54" s="25"/>
      <c r="K54" s="25"/>
      <c r="L54" s="25"/>
      <c r="M54" s="26"/>
      <c r="N54" s="35"/>
      <c r="O54" s="35"/>
      <c r="P54" s="29"/>
    </row>
    <row r="55" customFormat="false" ht="13.5" hidden="false" customHeight="false" outlineLevel="0" collapsed="false">
      <c r="A55" s="31"/>
      <c r="B55" s="25"/>
      <c r="C55" s="25"/>
      <c r="D55" s="32"/>
      <c r="E55" s="32"/>
      <c r="F55" s="25"/>
      <c r="G55" s="25"/>
      <c r="H55" s="25"/>
      <c r="I55" s="25"/>
      <c r="J55" s="25"/>
      <c r="K55" s="25"/>
      <c r="L55" s="25"/>
      <c r="M55" s="26"/>
      <c r="N55" s="35"/>
      <c r="O55" s="35"/>
      <c r="P55" s="29"/>
    </row>
    <row r="56" customFormat="false" ht="13.5" hidden="false" customHeight="false" outlineLevel="0" collapsed="false">
      <c r="A56" s="31"/>
      <c r="B56" s="25"/>
      <c r="C56" s="25"/>
      <c r="D56" s="32"/>
      <c r="E56" s="32"/>
      <c r="F56" s="25"/>
      <c r="G56" s="25"/>
      <c r="H56" s="25"/>
      <c r="I56" s="25"/>
      <c r="J56" s="25"/>
      <c r="K56" s="25"/>
      <c r="L56" s="25"/>
      <c r="M56" s="26"/>
      <c r="N56" s="35"/>
      <c r="O56" s="35"/>
      <c r="P56" s="29"/>
    </row>
    <row r="57" customFormat="false" ht="13.5" hidden="false" customHeight="false" outlineLevel="0" collapsed="false">
      <c r="A57" s="31"/>
      <c r="B57" s="25"/>
      <c r="C57" s="25"/>
      <c r="D57" s="32"/>
      <c r="E57" s="32"/>
      <c r="F57" s="25"/>
      <c r="G57" s="25"/>
      <c r="H57" s="25"/>
      <c r="I57" s="25"/>
      <c r="J57" s="25"/>
      <c r="K57" s="25"/>
      <c r="L57" s="25"/>
      <c r="M57" s="26"/>
      <c r="N57" s="35"/>
      <c r="O57" s="35"/>
      <c r="P57" s="29"/>
    </row>
    <row r="58" customFormat="false" ht="13.5" hidden="false" customHeight="false" outlineLevel="0" collapsed="false">
      <c r="A58" s="31"/>
      <c r="B58" s="25"/>
      <c r="C58" s="25"/>
      <c r="D58" s="32"/>
      <c r="E58" s="32"/>
      <c r="F58" s="25"/>
      <c r="G58" s="25"/>
      <c r="H58" s="25"/>
      <c r="I58" s="25"/>
      <c r="J58" s="25"/>
      <c r="K58" s="25"/>
      <c r="L58" s="25"/>
      <c r="M58" s="26"/>
      <c r="N58" s="35"/>
      <c r="O58" s="35"/>
      <c r="P58" s="29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</row>
  </sheetData>
  <mergeCells count="3">
    <mergeCell ref="O7:P7"/>
    <mergeCell ref="O39:P39"/>
    <mergeCell ref="O47:P47"/>
  </mergeCells>
  <printOptions headings="false" gridLines="false" gridLinesSet="true" horizontalCentered="false" verticalCentered="false"/>
  <pageMargins left="0.275694444444444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9:35:49Z</dcterms:created>
  <dc:creator>DOMINGO PLAZA</dc:creator>
  <dc:description/>
  <dc:language>en-US</dc:language>
  <cp:lastModifiedBy>Ramón Cantó Alcaraz</cp:lastModifiedBy>
  <cp:lastPrinted>2006-12-11T08:31:28Z</cp:lastPrinted>
  <dcterms:modified xsi:type="dcterms:W3CDTF">2006-12-11T10:38:51Z</dcterms:modified>
  <cp:revision>0</cp:revision>
  <dc:subject/>
  <dc:title/>
</cp:coreProperties>
</file>