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2:$H$71</definedName>
    <definedName function="false" hidden="false" localSheetId="1" name="_xlnm.Print_Area" vbProcedure="false">Hoja2!$A$1:$BP$659</definedName>
    <definedName function="false" hidden="false" localSheetId="0" name="Z_B215781A_2D3E_451C_86DF_1340AF45F619__wvu_PrintArea" vbProcedure="false">Hoja1!$A$2:$H$71</definedName>
    <definedName function="false" hidden="false" localSheetId="0" name="Z_D6D3474F_7377_41A5_A8D6_063E53F9F8CE__wvu_PrintArea" vbProcedure="false">Hoja1!$A$2:$H$71</definedName>
    <definedName function="false" hidden="false" localSheetId="1" name="Z_03070842_5485_440B_9292_34EA1E440DE0__wvu_PrintArea" vbProcedure="false">Hoja2!$A$1:$BP$659</definedName>
    <definedName function="false" hidden="false" localSheetId="1" name="Z_27F74689_EF1E_4042_8140_C629199DD25D__wvu_PrintArea" vbProcedure="false">Hoja2!$A$1:$BP$659</definedName>
    <definedName function="false" hidden="false" localSheetId="1" name="Z_B215781A_2D3E_451C_86DF_1340AF45F619__wvu_PrintArea" vbProcedure="false">Hoja2!$A$1:$BP$659</definedName>
    <definedName function="false" hidden="false" localSheetId="1" name="Z_D6D3474F_7377_41A5_A8D6_063E53F9F8CE__wvu_PrintArea" vbProcedure="false">Hoja2!$A$1:$BP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88">
  <si>
    <t xml:space="preserve">RELACION DE PARTICIPANTES Y PUNTOS</t>
  </si>
  <si>
    <t xml:space="preserve">MODALIDAD</t>
  </si>
  <si>
    <t xml:space="preserve">PISTOLA FUEGO CENTRAL COMPLETA</t>
  </si>
  <si>
    <t xml:space="preserve">OLIVA  26 DE ABRIL DE  2009</t>
  </si>
  <si>
    <t xml:space="preserve">NIVEL</t>
  </si>
  <si>
    <t xml:space="preserve">PUESTO</t>
  </si>
  <si>
    <t xml:space="preserve">NOMBRE</t>
  </si>
  <si>
    <t xml:space="preserve">PRECISION</t>
  </si>
  <si>
    <t xml:space="preserve">TIRO RAPIDO</t>
  </si>
  <si>
    <t xml:space="preserve">TOTAL</t>
  </si>
  <si>
    <t xml:space="preserve">CLUB</t>
  </si>
  <si>
    <t xml:space="preserve">OBSERVACIONES</t>
  </si>
  <si>
    <t xml:space="preserve">DAMA</t>
  </si>
  <si>
    <t xml:space="preserve">LUISA ALFARO BAYDAL</t>
  </si>
  <si>
    <t xml:space="preserve">OLIVA</t>
  </si>
  <si>
    <t xml:space="preserve">ANGELA JIMENEZ LOPEZ</t>
  </si>
  <si>
    <t xml:space="preserve">RENATE HEILMANN</t>
  </si>
  <si>
    <t xml:space="preserve">MARIA ISABEL VERA BELLON</t>
  </si>
  <si>
    <t xml:space="preserve">ESPECIAL</t>
  </si>
  <si>
    <t xml:space="preserve">JUAN LUIS AYET ARLANDIS</t>
  </si>
  <si>
    <t xml:space="preserve">JUAN AGUSTIN NAVARRETE MENGUAL</t>
  </si>
  <si>
    <t xml:space="preserve">PRIMERA</t>
  </si>
  <si>
    <t xml:space="preserve">JOAN GARCIA FONT</t>
  </si>
  <si>
    <t xml:space="preserve">ALFONSO ASENSIO PEREZ</t>
  </si>
  <si>
    <t xml:space="preserve">FRANCISCO JIMENEZ RIVERO</t>
  </si>
  <si>
    <t xml:space="preserve">JUAN ANTONIO GARCIA ESCRIVA</t>
  </si>
  <si>
    <t xml:space="preserve">ROBERT SANTIAGO JULIA MOYA</t>
  </si>
  <si>
    <t xml:space="preserve">MAX HENTGARNER</t>
  </si>
  <si>
    <t xml:space="preserve">RETIRADO</t>
  </si>
  <si>
    <t xml:space="preserve">SEGUNDA</t>
  </si>
  <si>
    <t xml:space="preserve">JOSE MORERA CAÑAMAS</t>
  </si>
  <si>
    <t xml:space="preserve">FELIPE NEGRE MATA</t>
  </si>
  <si>
    <t xml:space="preserve">JOSE ANTONIO MARTINEZ PEREZ</t>
  </si>
  <si>
    <t xml:space="preserve">ENRIQUE MONTANER ESCRIVA</t>
  </si>
  <si>
    <t xml:space="preserve">ENRIQUE AGULLES MARI</t>
  </si>
  <si>
    <t xml:space="preserve">FERNANDO PEREZ SANCHEZ</t>
  </si>
  <si>
    <t xml:space="preserve">FERNANDO RUANO MAYANS</t>
  </si>
  <si>
    <t xml:space="preserve">WOLFGANG PICKEL</t>
  </si>
  <si>
    <t xml:space="preserve">TERCERA</t>
  </si>
  <si>
    <t xml:space="preserve">SALVADOR SORIA LLORCA</t>
  </si>
  <si>
    <t xml:space="preserve">Pasa a segundo nivel</t>
  </si>
  <si>
    <t xml:space="preserve">SALVADOR MATEU GREGORI</t>
  </si>
  <si>
    <t xml:space="preserve">pasa a segundo nivel</t>
  </si>
  <si>
    <t xml:space="preserve">VICENTE MILLET GARCIA</t>
  </si>
  <si>
    <t xml:space="preserve">JOAQUIN SEBASTIA AGUILAR</t>
  </si>
  <si>
    <t xml:space="preserve">JOAN MORENO BECERRA</t>
  </si>
  <si>
    <t xml:space="preserve">ANDRES MARTINEZ VALENZUELA</t>
  </si>
  <si>
    <t xml:space="preserve">JUAN LUIS MARTIN ESCRIVA</t>
  </si>
  <si>
    <t xml:space="preserve">CARLOS CAMACHO ALCONCHER</t>
  </si>
  <si>
    <t xml:space="preserve">VICENTE MATEU GREGORI</t>
  </si>
  <si>
    <t xml:space="preserve">FRANCISCO HARO GARCIA</t>
  </si>
  <si>
    <t xml:space="preserve">LUIS COLOM FRONTERA</t>
  </si>
  <si>
    <t xml:space="preserve">MANUEL MARTIN ESCRIVA</t>
  </si>
  <si>
    <t xml:space="preserve">JESUS VERCHER CARRERA</t>
  </si>
  <si>
    <t xml:space="preserve">MIGUEL MAYO CORDOBES</t>
  </si>
  <si>
    <t xml:space="preserve">PASCUAL ROCHER BAÑULS</t>
  </si>
  <si>
    <t xml:space="preserve">VETERANO</t>
  </si>
  <si>
    <t xml:space="preserve">EMILIO GARCIA ORTOLA</t>
  </si>
  <si>
    <t xml:space="preserve">ANTONIO PEDROS GINESTAR</t>
  </si>
  <si>
    <t xml:space="preserve">JOSE FORNES DURA</t>
  </si>
  <si>
    <t xml:space="preserve">KENNET BROCKLEBANK</t>
  </si>
  <si>
    <t xml:space="preserve">JOSE PEDROS GINESTAR</t>
  </si>
  <si>
    <t xml:space="preserve">PETER DAVID BROWN</t>
  </si>
  <si>
    <t xml:space="preserve">El Secretario</t>
  </si>
  <si>
    <t xml:space="preserve">Fco.: Luis Más García</t>
  </si>
  <si>
    <t xml:space="preserve">Los Jueces Arbitros</t>
  </si>
  <si>
    <t xml:space="preserve">Fdo.:</t>
  </si>
  <si>
    <t xml:space="preserve">Juan Luis Ayet Arlandis</t>
  </si>
  <si>
    <t xml:space="preserve">Juan A. Navarrete Mengual</t>
  </si>
  <si>
    <t xml:space="preserve">Alfonso Asensio Pérez</t>
  </si>
  <si>
    <t xml:space="preserve">Enrique Agulles Marí</t>
  </si>
  <si>
    <t xml:space="preserve">Emilio García Ortolá</t>
  </si>
  <si>
    <t xml:space="preserve">Club</t>
  </si>
  <si>
    <t xml:space="preserve">Concurso</t>
  </si>
  <si>
    <t xml:space="preserve">Calibre</t>
  </si>
  <si>
    <t xml:space="preserve">Nivel</t>
  </si>
  <si>
    <t xml:space="preserve">Lic. Federativa</t>
  </si>
  <si>
    <t xml:space="preserve">D.</t>
  </si>
  <si>
    <t xml:space="preserve">Fecha</t>
  </si>
  <si>
    <t xml:space="preserve">Serie 1.º</t>
  </si>
  <si>
    <t xml:space="preserve">Total puntos en precisión</t>
  </si>
  <si>
    <t xml:space="preserve">Puntos a deducir</t>
  </si>
  <si>
    <t xml:space="preserve">Puntos Válidos</t>
  </si>
  <si>
    <t xml:space="preserve">DUELO</t>
  </si>
  <si>
    <t xml:space="preserve">Total puntos en duelo</t>
  </si>
  <si>
    <t xml:space="preserve">Puntos válidos</t>
  </si>
  <si>
    <t xml:space="preserve">Pistola Fuego Central</t>
  </si>
  <si>
    <t xml:space="preserve">TA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 Narrow"/>
      <family val="2"/>
    </font>
    <font>
      <sz val="8"/>
      <name val="Arial"/>
      <family val="0"/>
    </font>
    <font>
      <sz val="22"/>
      <name val="Arial Black"/>
      <family val="2"/>
    </font>
    <font>
      <sz val="12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2"/>
      <name val="Arial"/>
      <family val="0"/>
    </font>
    <font>
      <sz val="10"/>
      <name val="Arial Black"/>
      <family val="2"/>
    </font>
    <font>
      <b val="true"/>
      <sz val="8"/>
      <name val="Arial Narrow"/>
      <family val="2"/>
    </font>
    <font>
      <b val="true"/>
      <sz val="14"/>
      <name val="Arial"/>
      <family val="2"/>
    </font>
    <font>
      <sz val="10"/>
      <color rgb="FF000000"/>
      <name val="Arial Black"/>
      <family val="2"/>
    </font>
    <font>
      <sz val="10"/>
      <color rgb="FF000000"/>
      <name val="Arial Narrow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color rgb="FF000000"/>
      <name val="Arial Narrow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7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192960</xdr:colOff>
      <xdr:row>5</xdr:row>
      <xdr:rowOff>190800</xdr:rowOff>
    </xdr:to>
    <xdr:pic>
      <xdr:nvPicPr>
        <xdr:cNvPr id="0" name="Picture 7" descr="escudo  JPEG sin raya"/>
        <xdr:cNvPicPr/>
      </xdr:nvPicPr>
      <xdr:blipFill>
        <a:blip r:embed="rId1"/>
        <a:stretch/>
      </xdr:blipFill>
      <xdr:spPr>
        <a:xfrm>
          <a:off x="50040" y="0"/>
          <a:ext cx="10879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7" activeCellId="0" sqref="E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1"/>
    <col collapsed="false" customWidth="true" hidden="false" outlineLevel="0" max="3" min="3" style="2" width="35.99"/>
    <col collapsed="false" customWidth="true" hidden="false" outlineLevel="0" max="4" min="4" style="2" width="7.7"/>
    <col collapsed="false" customWidth="true" hidden="false" outlineLevel="0" max="5" min="5" style="3" width="7.7"/>
    <col collapsed="false" customWidth="true" hidden="false" outlineLevel="0" max="7" min="6" style="2" width="7.7"/>
    <col collapsed="false" customWidth="true" hidden="false" outlineLevel="0" max="8" min="8" style="2" width="15.7"/>
    <col collapsed="false" customWidth="false" hidden="false" outlineLevel="0" max="257" min="9" style="2" width="11.42"/>
  </cols>
  <sheetData>
    <row r="1" customFormat="false" ht="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J4" s="9"/>
      <c r="K4" s="9"/>
      <c r="L4" s="9"/>
      <c r="M4" s="9"/>
      <c r="N4" s="9"/>
      <c r="O4" s="9"/>
    </row>
    <row r="5" customFormat="false" ht="7.5" hidden="false" customHeight="true" outlineLevel="0" collapsed="false"/>
    <row r="6" customFormat="false" ht="15" hidden="false" customHeight="false" outlineLevel="0" collapsed="false">
      <c r="B6" s="10" t="s">
        <v>3</v>
      </c>
      <c r="C6" s="10"/>
      <c r="D6" s="10"/>
      <c r="E6" s="10"/>
      <c r="F6" s="10"/>
      <c r="G6" s="10"/>
      <c r="H6" s="11"/>
    </row>
    <row r="7" customFormat="false" ht="3.75" hidden="false" customHeight="true" outlineLevel="0" collapsed="false"/>
    <row r="8" customFormat="false" ht="27" hidden="false" customHeight="fals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3" t="s">
        <v>8</v>
      </c>
      <c r="F8" s="12" t="s">
        <v>9</v>
      </c>
      <c r="G8" s="12" t="s">
        <v>10</v>
      </c>
      <c r="H8" s="12" t="s">
        <v>11</v>
      </c>
      <c r="I8" s="14"/>
      <c r="J8" s="14"/>
      <c r="K8" s="14"/>
      <c r="L8" s="14"/>
      <c r="M8" s="14"/>
      <c r="N8" s="14"/>
    </row>
    <row r="9" customFormat="false" ht="15.75" hidden="false" customHeight="false" outlineLevel="0" collapsed="false">
      <c r="A9" s="15" t="s">
        <v>12</v>
      </c>
      <c r="B9" s="16"/>
      <c r="C9" s="17"/>
      <c r="D9" s="18"/>
      <c r="E9" s="19"/>
      <c r="F9" s="20" t="n">
        <v>700</v>
      </c>
      <c r="G9" s="18"/>
      <c r="H9" s="18"/>
    </row>
    <row r="10" customFormat="false" ht="12.75" hidden="false" customHeight="false" outlineLevel="0" collapsed="false">
      <c r="A10" s="21" t="s">
        <v>12</v>
      </c>
      <c r="B10" s="22" t="n">
        <v>107</v>
      </c>
      <c r="C10" s="23" t="s">
        <v>13</v>
      </c>
      <c r="D10" s="24" t="str">
        <f aca="false">HYPERLINK(Hoja2!AF107)</f>
        <v>251</v>
      </c>
      <c r="E10" s="25" t="str">
        <f aca="false">HYPERLINK(Hoja2!AF113)</f>
        <v>245</v>
      </c>
      <c r="F10" s="26" t="n">
        <f aca="false">SUM(D10+E10)</f>
        <v>496</v>
      </c>
      <c r="G10" s="27" t="s">
        <v>14</v>
      </c>
      <c r="H10" s="28"/>
    </row>
    <row r="11" customFormat="false" ht="12.75" hidden="false" customHeight="false" outlineLevel="0" collapsed="false">
      <c r="A11" s="21" t="s">
        <v>12</v>
      </c>
      <c r="B11" s="22" t="n">
        <v>221</v>
      </c>
      <c r="C11" s="23" t="s">
        <v>15</v>
      </c>
      <c r="D11" s="24" t="str">
        <f aca="false">HYPERLINK(Hoja2!AF598)</f>
        <v>236</v>
      </c>
      <c r="E11" s="25" t="str">
        <f aca="false">HYPERLINK(Hoja2!AF604)</f>
        <v>253</v>
      </c>
      <c r="F11" s="26" t="n">
        <f aca="false">SUM(D11+E11)</f>
        <v>489</v>
      </c>
      <c r="G11" s="27" t="s">
        <v>14</v>
      </c>
      <c r="H11" s="28"/>
    </row>
    <row r="12" customFormat="false" ht="12.75" hidden="false" customHeight="false" outlineLevel="0" collapsed="false">
      <c r="A12" s="21" t="s">
        <v>12</v>
      </c>
      <c r="B12" s="22" t="n">
        <v>103</v>
      </c>
      <c r="C12" s="23" t="s">
        <v>16</v>
      </c>
      <c r="D12" s="24" t="str">
        <f aca="false">HYPERLINK(Hoja2!AF41)</f>
        <v>250</v>
      </c>
      <c r="E12" s="25" t="str">
        <f aca="false">HYPERLINK(Hoja2!AF47)</f>
        <v>196</v>
      </c>
      <c r="F12" s="26" t="n">
        <f aca="false">SUM(D12+E12)</f>
        <v>446</v>
      </c>
      <c r="G12" s="27" t="s">
        <v>14</v>
      </c>
      <c r="H12" s="28"/>
    </row>
    <row r="13" customFormat="false" ht="12.75" hidden="false" customHeight="false" outlineLevel="0" collapsed="false">
      <c r="A13" s="21" t="s">
        <v>12</v>
      </c>
      <c r="B13" s="22" t="n">
        <v>104</v>
      </c>
      <c r="C13" s="23" t="s">
        <v>17</v>
      </c>
      <c r="D13" s="24" t="str">
        <f aca="false">HYPERLINK(Hoja2!AF57)</f>
        <v>195</v>
      </c>
      <c r="E13" s="25" t="str">
        <f aca="false">HYPERLINK(Hoja2!AF63)</f>
        <v>56</v>
      </c>
      <c r="F13" s="26" t="n">
        <f aca="false">SUM(D13+E13)</f>
        <v>251</v>
      </c>
      <c r="G13" s="27" t="s">
        <v>14</v>
      </c>
      <c r="H13" s="28"/>
    </row>
    <row r="14" customFormat="false" ht="15" hidden="false" customHeight="false" outlineLevel="0" collapsed="false">
      <c r="A14" s="29" t="s">
        <v>18</v>
      </c>
      <c r="B14" s="16"/>
      <c r="C14" s="30"/>
      <c r="D14" s="31"/>
      <c r="E14" s="32"/>
      <c r="F14" s="33" t="n">
        <v>700</v>
      </c>
      <c r="G14" s="31"/>
      <c r="H14" s="31"/>
    </row>
    <row r="15" customFormat="false" ht="12.75" hidden="false" customHeight="false" outlineLevel="0" collapsed="false">
      <c r="A15" s="21" t="s">
        <v>18</v>
      </c>
      <c r="B15" s="22" t="n">
        <v>403</v>
      </c>
      <c r="C15" s="23" t="s">
        <v>19</v>
      </c>
      <c r="D15" s="24" t="str">
        <f aca="false">HYPERLINK(Hoja2!AF963)</f>
        <v>263</v>
      </c>
      <c r="E15" s="25" t="str">
        <f aca="false">HYPERLINK(Hoja2!AF969)</f>
        <v>277</v>
      </c>
      <c r="F15" s="26" t="n">
        <f aca="false">SUM(D15+E15)</f>
        <v>540</v>
      </c>
      <c r="G15" s="27" t="s">
        <v>14</v>
      </c>
      <c r="H15" s="28"/>
    </row>
    <row r="16" customFormat="false" ht="12.75" hidden="false" customHeight="false" outlineLevel="0" collapsed="false">
      <c r="A16" s="21" t="s">
        <v>18</v>
      </c>
      <c r="B16" s="22" t="n">
        <v>402</v>
      </c>
      <c r="C16" s="23" t="s">
        <v>20</v>
      </c>
      <c r="D16" s="24" t="str">
        <f aca="false">HYPERLINK(Hoja2!AF947)</f>
        <v>277</v>
      </c>
      <c r="E16" s="25" t="str">
        <f aca="false">HYPERLINK(Hoja2!AF953)</f>
        <v>233</v>
      </c>
      <c r="F16" s="26" t="n">
        <f aca="false">SUM(D16+E16)</f>
        <v>510</v>
      </c>
      <c r="G16" s="27" t="s">
        <v>14</v>
      </c>
      <c r="H16" s="28"/>
    </row>
    <row r="17" customFormat="false" ht="15" hidden="false" customHeight="false" outlineLevel="0" collapsed="false">
      <c r="A17" s="29" t="s">
        <v>21</v>
      </c>
      <c r="B17" s="34"/>
      <c r="C17" s="30"/>
      <c r="D17" s="31"/>
      <c r="E17" s="32"/>
      <c r="F17" s="33" t="n">
        <v>700</v>
      </c>
      <c r="G17" s="31"/>
      <c r="H17" s="31"/>
    </row>
    <row r="18" customFormat="false" ht="12.75" hidden="false" customHeight="false" outlineLevel="0" collapsed="false">
      <c r="A18" s="21" t="s">
        <v>21</v>
      </c>
      <c r="B18" s="35" t="n">
        <v>219</v>
      </c>
      <c r="C18" s="23" t="s">
        <v>22</v>
      </c>
      <c r="D18" s="24" t="str">
        <f aca="false">HYPERLINK(Hoja2!AF565)</f>
        <v>249</v>
      </c>
      <c r="E18" s="25" t="str">
        <f aca="false">HYPERLINK(Hoja2!AF571)</f>
        <v>272</v>
      </c>
      <c r="F18" s="26" t="n">
        <f aca="false">SUM(D18+E18)</f>
        <v>521</v>
      </c>
      <c r="G18" s="27" t="s">
        <v>14</v>
      </c>
      <c r="H18" s="28"/>
    </row>
    <row r="19" customFormat="false" ht="12.75" hidden="false" customHeight="false" outlineLevel="0" collapsed="false">
      <c r="A19" s="21" t="s">
        <v>21</v>
      </c>
      <c r="B19" s="22" t="n">
        <v>401</v>
      </c>
      <c r="C19" s="23" t="s">
        <v>23</v>
      </c>
      <c r="D19" s="24" t="str">
        <f aca="false">HYPERLINK(Hoja2!AF931)</f>
        <v>263</v>
      </c>
      <c r="E19" s="25" t="str">
        <f aca="false">HYPERLINK(Hoja2!AF937)</f>
        <v>254</v>
      </c>
      <c r="F19" s="26" t="n">
        <f aca="false">SUM(D19+E19)</f>
        <v>517</v>
      </c>
      <c r="G19" s="27" t="s">
        <v>14</v>
      </c>
      <c r="H19" s="28"/>
    </row>
    <row r="20" customFormat="false" ht="12.75" hidden="false" customHeight="false" outlineLevel="0" collapsed="false">
      <c r="A20" s="21" t="s">
        <v>21</v>
      </c>
      <c r="B20" s="22" t="n">
        <v>222</v>
      </c>
      <c r="C20" s="23" t="s">
        <v>24</v>
      </c>
      <c r="D20" s="24" t="str">
        <f aca="false">HYPERLINK(Hoja2!AF615)</f>
        <v>246</v>
      </c>
      <c r="E20" s="25" t="str">
        <f aca="false">HYPERLINK(Hoja2!AF621)</f>
        <v>253</v>
      </c>
      <c r="F20" s="26" t="n">
        <f aca="false">SUM(D20+E20)</f>
        <v>499</v>
      </c>
      <c r="G20" s="27" t="s">
        <v>14</v>
      </c>
      <c r="H20" s="28"/>
    </row>
    <row r="21" customFormat="false" ht="12.75" hidden="false" customHeight="false" outlineLevel="0" collapsed="false">
      <c r="A21" s="21" t="s">
        <v>21</v>
      </c>
      <c r="B21" s="22" t="n">
        <v>211</v>
      </c>
      <c r="C21" s="23" t="s">
        <v>25</v>
      </c>
      <c r="D21" s="24" t="str">
        <f aca="false">HYPERLINK(Hoja2!AF437)</f>
        <v>235</v>
      </c>
      <c r="E21" s="25" t="str">
        <f aca="false">HYPERLINK(Hoja2!AF443)</f>
        <v>239</v>
      </c>
      <c r="F21" s="26" t="n">
        <f aca="false">SUM(D21+E21)</f>
        <v>474</v>
      </c>
      <c r="G21" s="27" t="s">
        <v>14</v>
      </c>
      <c r="H21" s="28"/>
    </row>
    <row r="22" customFormat="false" ht="12.75" hidden="false" customHeight="false" outlineLevel="0" collapsed="false">
      <c r="A22" s="21" t="s">
        <v>21</v>
      </c>
      <c r="B22" s="22" t="n">
        <v>210</v>
      </c>
      <c r="C22" s="23" t="s">
        <v>26</v>
      </c>
      <c r="D22" s="24" t="str">
        <f aca="false">HYPERLINK(Hoja2!AF421)</f>
        <v>257</v>
      </c>
      <c r="E22" s="25" t="str">
        <f aca="false">HYPERLINK(Hoja2!AF427)</f>
        <v>191</v>
      </c>
      <c r="F22" s="26" t="n">
        <f aca="false">SUM(D22+E22)</f>
        <v>448</v>
      </c>
      <c r="G22" s="27" t="s">
        <v>14</v>
      </c>
      <c r="H22" s="28"/>
    </row>
    <row r="23" customFormat="false" ht="12.75" hidden="false" customHeight="false" outlineLevel="0" collapsed="false">
      <c r="A23" s="21" t="s">
        <v>21</v>
      </c>
      <c r="B23" s="35" t="n">
        <v>116</v>
      </c>
      <c r="C23" s="23" t="s">
        <v>27</v>
      </c>
      <c r="D23" s="24" t="str">
        <f aca="false">HYPERLINK(Hoja2!AF259)</f>
        <v>257</v>
      </c>
      <c r="E23" s="25" t="str">
        <f aca="false">HYPERLINK(Hoja2!AF265)</f>
        <v>95</v>
      </c>
      <c r="F23" s="26" t="n">
        <f aca="false">SUM(D23+E23)</f>
        <v>352</v>
      </c>
      <c r="G23" s="27" t="s">
        <v>14</v>
      </c>
      <c r="H23" s="28" t="s">
        <v>28</v>
      </c>
    </row>
    <row r="24" customFormat="false" ht="15" hidden="false" customHeight="false" outlineLevel="0" collapsed="false">
      <c r="A24" s="29" t="s">
        <v>29</v>
      </c>
      <c r="B24" s="34"/>
      <c r="C24" s="30"/>
      <c r="D24" s="31"/>
      <c r="E24" s="32"/>
      <c r="F24" s="33" t="n">
        <v>700</v>
      </c>
      <c r="G24" s="31"/>
      <c r="H24" s="31"/>
    </row>
    <row r="25" customFormat="false" ht="12.75" hidden="false" customHeight="false" outlineLevel="0" collapsed="false">
      <c r="A25" s="21" t="s">
        <v>29</v>
      </c>
      <c r="B25" s="22" t="n">
        <v>109</v>
      </c>
      <c r="C25" s="23" t="s">
        <v>30</v>
      </c>
      <c r="D25" s="24" t="str">
        <f aca="false">HYPERLINK(Hoja2!AF141)</f>
        <v>241</v>
      </c>
      <c r="E25" s="25" t="str">
        <f aca="false">HYPERLINK(Hoja2!AF147)</f>
        <v>224</v>
      </c>
      <c r="F25" s="26" t="n">
        <f aca="false">SUM(D25+E25)</f>
        <v>465</v>
      </c>
      <c r="G25" s="27" t="s">
        <v>14</v>
      </c>
      <c r="H25" s="28"/>
    </row>
    <row r="26" customFormat="false" ht="12.75" hidden="false" customHeight="false" outlineLevel="0" collapsed="false">
      <c r="A26" s="21" t="s">
        <v>29</v>
      </c>
      <c r="B26" s="22" t="n">
        <v>206</v>
      </c>
      <c r="C26" s="23" t="s">
        <v>31</v>
      </c>
      <c r="D26" s="24" t="str">
        <f aca="false">HYPERLINK(Hoja2!AF357)</f>
        <v>238</v>
      </c>
      <c r="E26" s="25" t="str">
        <f aca="false">HYPERLINK(Hoja2!AF363)</f>
        <v>223</v>
      </c>
      <c r="F26" s="26" t="n">
        <f aca="false">SUM(D26+E26)</f>
        <v>461</v>
      </c>
      <c r="G26" s="27" t="s">
        <v>14</v>
      </c>
      <c r="H26" s="28"/>
    </row>
    <row r="27" customFormat="false" ht="12.75" hidden="false" customHeight="false" outlineLevel="0" collapsed="false">
      <c r="A27" s="21" t="s">
        <v>29</v>
      </c>
      <c r="B27" s="22" t="n">
        <v>404</v>
      </c>
      <c r="C27" s="23" t="s">
        <v>32</v>
      </c>
      <c r="D27" s="24" t="str">
        <f aca="false">HYPERLINK(Hoja2!AF979)</f>
        <v>223</v>
      </c>
      <c r="E27" s="25" t="str">
        <f aca="false">HYPERLINK(Hoja2!AF985)</f>
        <v>235</v>
      </c>
      <c r="F27" s="26" t="n">
        <f aca="false">SUM(D27+E27)</f>
        <v>458</v>
      </c>
      <c r="G27" s="27" t="s">
        <v>14</v>
      </c>
      <c r="H27" s="28"/>
    </row>
    <row r="28" customFormat="false" ht="12.75" hidden="false" customHeight="false" outlineLevel="0" collapsed="false">
      <c r="A28" s="21" t="s">
        <v>29</v>
      </c>
      <c r="B28" s="22" t="n">
        <v>207</v>
      </c>
      <c r="C28" s="23" t="s">
        <v>33</v>
      </c>
      <c r="D28" s="24" t="str">
        <f aca="false">HYPERLINK(Hoja2!AF373)</f>
        <v>238</v>
      </c>
      <c r="E28" s="25" t="str">
        <f aca="false">HYPERLINK(Hoja2!AF379)</f>
        <v>202</v>
      </c>
      <c r="F28" s="26" t="n">
        <f aca="false">SUM(D28+E28)</f>
        <v>440</v>
      </c>
      <c r="G28" s="27" t="s">
        <v>14</v>
      </c>
      <c r="H28" s="28"/>
    </row>
    <row r="29" customFormat="false" ht="12.75" hidden="false" customHeight="false" outlineLevel="0" collapsed="false">
      <c r="A29" s="21" t="s">
        <v>29</v>
      </c>
      <c r="B29" s="22" t="n">
        <v>208</v>
      </c>
      <c r="C29" s="23" t="s">
        <v>34</v>
      </c>
      <c r="D29" s="24" t="str">
        <f aca="false">HYPERLINK(Hoja2!AF389)</f>
        <v>205</v>
      </c>
      <c r="E29" s="25" t="str">
        <f aca="false">HYPERLINK(Hoja2!AF395)</f>
        <v>218</v>
      </c>
      <c r="F29" s="26" t="n">
        <f aca="false">SUM(D29+E29)</f>
        <v>423</v>
      </c>
      <c r="G29" s="27" t="s">
        <v>14</v>
      </c>
      <c r="H29" s="28"/>
    </row>
    <row r="30" customFormat="false" ht="12.75" hidden="false" customHeight="false" outlineLevel="0" collapsed="false">
      <c r="A30" s="21" t="s">
        <v>29</v>
      </c>
      <c r="B30" s="22" t="n">
        <v>105</v>
      </c>
      <c r="C30" s="23" t="s">
        <v>35</v>
      </c>
      <c r="D30" s="24" t="str">
        <f aca="false">HYPERLINK(Hoja2!AF74)</f>
        <v>214</v>
      </c>
      <c r="E30" s="25" t="str">
        <f aca="false">HYPERLINK(Hoja2!AF80)</f>
        <v>189</v>
      </c>
      <c r="F30" s="26" t="n">
        <f aca="false">SUM(D30+E30)</f>
        <v>403</v>
      </c>
      <c r="G30" s="27" t="s">
        <v>14</v>
      </c>
      <c r="H30" s="28"/>
    </row>
    <row r="31" customFormat="false" ht="12.75" hidden="false" customHeight="false" outlineLevel="0" collapsed="false">
      <c r="A31" s="21" t="s">
        <v>29</v>
      </c>
      <c r="B31" s="22" t="n">
        <v>203</v>
      </c>
      <c r="C31" s="23" t="s">
        <v>36</v>
      </c>
      <c r="D31" s="24" t="str">
        <f aca="false">HYPERLINK(Hoja2!AF309)</f>
        <v>240</v>
      </c>
      <c r="E31" s="25" t="str">
        <f aca="false">HYPERLINK(Hoja2!AF315)</f>
        <v>150</v>
      </c>
      <c r="F31" s="26" t="n">
        <f aca="false">SUM(D31+E31)</f>
        <v>390</v>
      </c>
      <c r="G31" s="27" t="s">
        <v>14</v>
      </c>
      <c r="H31" s="28"/>
    </row>
    <row r="32" customFormat="false" ht="12.75" hidden="false" customHeight="false" outlineLevel="0" collapsed="false">
      <c r="A32" s="21" t="s">
        <v>29</v>
      </c>
      <c r="B32" s="22" t="n">
        <v>220</v>
      </c>
      <c r="C32" s="23" t="s">
        <v>37</v>
      </c>
      <c r="D32" s="24" t="str">
        <f aca="false">HYPERLINK(Hoja2!AF582)</f>
        <v>206</v>
      </c>
      <c r="E32" s="25" t="str">
        <f aca="false">HYPERLINK(Hoja2!AF588)</f>
        <v>182</v>
      </c>
      <c r="F32" s="26" t="n">
        <f aca="false">SUM(D32+E32)</f>
        <v>388</v>
      </c>
      <c r="G32" s="27" t="s">
        <v>14</v>
      </c>
      <c r="H32" s="28"/>
    </row>
    <row r="33" customFormat="false" ht="15" hidden="false" customHeight="false" outlineLevel="0" collapsed="false">
      <c r="A33" s="29" t="s">
        <v>38</v>
      </c>
      <c r="B33" s="34"/>
      <c r="C33" s="30"/>
      <c r="D33" s="31"/>
      <c r="E33" s="32"/>
      <c r="F33" s="33" t="n">
        <v>700</v>
      </c>
      <c r="G33" s="31"/>
      <c r="H33" s="31"/>
    </row>
    <row r="34" customFormat="false" ht="12.75" hidden="false" customHeight="false" outlineLevel="0" collapsed="false">
      <c r="A34" s="21" t="s">
        <v>38</v>
      </c>
      <c r="B34" s="22" t="n">
        <v>201</v>
      </c>
      <c r="C34" s="23" t="s">
        <v>39</v>
      </c>
      <c r="D34" s="24" t="str">
        <f aca="false">HYPERLINK(Hoja2!AF277)</f>
        <v>244</v>
      </c>
      <c r="E34" s="25" t="str">
        <f aca="false">HYPERLINK(Hoja2!AF283)</f>
        <v>252</v>
      </c>
      <c r="F34" s="26" t="n">
        <f aca="false">SUM(D34+E34)</f>
        <v>496</v>
      </c>
      <c r="G34" s="27" t="s">
        <v>14</v>
      </c>
      <c r="H34" s="28" t="s">
        <v>40</v>
      </c>
    </row>
    <row r="35" customFormat="false" ht="12.75" hidden="false" customHeight="false" outlineLevel="0" collapsed="false">
      <c r="A35" s="21" t="s">
        <v>38</v>
      </c>
      <c r="B35" s="22" t="n">
        <v>102</v>
      </c>
      <c r="C35" s="23" t="s">
        <v>41</v>
      </c>
      <c r="D35" s="24" t="str">
        <f aca="false">HYPERLINK(Hoja2!AF25)</f>
        <v>210</v>
      </c>
      <c r="E35" s="25" t="str">
        <f aca="false">HYPERLINK(Hoja2!AF31)</f>
        <v>245</v>
      </c>
      <c r="F35" s="26" t="n">
        <f aca="false">SUM(D35+E35)</f>
        <v>455</v>
      </c>
      <c r="G35" s="27" t="s">
        <v>14</v>
      </c>
      <c r="H35" s="28" t="s">
        <v>42</v>
      </c>
    </row>
    <row r="36" customFormat="false" ht="12.75" hidden="false" customHeight="false" outlineLevel="0" collapsed="false">
      <c r="A36" s="21" t="s">
        <v>38</v>
      </c>
      <c r="B36" s="22" t="n">
        <v>218</v>
      </c>
      <c r="C36" s="23" t="s">
        <v>43</v>
      </c>
      <c r="D36" s="24" t="str">
        <f aca="false">HYPERLINK(Hoja2!AF549)</f>
        <v>193</v>
      </c>
      <c r="E36" s="25" t="str">
        <f aca="false">HYPERLINK(Hoja2!AF555)</f>
        <v>234</v>
      </c>
      <c r="F36" s="26" t="n">
        <f aca="false">SUM(D36+E36)</f>
        <v>427</v>
      </c>
      <c r="G36" s="27" t="s">
        <v>14</v>
      </c>
      <c r="H36" s="28"/>
    </row>
    <row r="37" customFormat="false" ht="12.75" hidden="false" customHeight="false" outlineLevel="0" collapsed="false">
      <c r="A37" s="21" t="s">
        <v>38</v>
      </c>
      <c r="B37" s="22" t="n">
        <v>202</v>
      </c>
      <c r="C37" s="23" t="s">
        <v>44</v>
      </c>
      <c r="D37" s="24" t="str">
        <f aca="false">HYPERLINK(Hoja2!AF293)</f>
        <v>211</v>
      </c>
      <c r="E37" s="25" t="str">
        <f aca="false">HYPERLINK(Hoja2!AF299)</f>
        <v>209</v>
      </c>
      <c r="F37" s="26" t="n">
        <f aca="false">SUM(D37+E37)</f>
        <v>420</v>
      </c>
      <c r="G37" s="27" t="s">
        <v>14</v>
      </c>
      <c r="H37" s="28"/>
    </row>
    <row r="38" customFormat="false" ht="12.75" hidden="false" customHeight="false" outlineLevel="0" collapsed="false">
      <c r="A38" s="21" t="s">
        <v>38</v>
      </c>
      <c r="B38" s="22" t="n">
        <v>212</v>
      </c>
      <c r="C38" s="23" t="s">
        <v>45</v>
      </c>
      <c r="D38" s="24" t="str">
        <f aca="false">HYPERLINK(Hoja2!AF453)</f>
        <v>198</v>
      </c>
      <c r="E38" s="25" t="str">
        <f aca="false">HYPERLINK(Hoja2!AF459)</f>
        <v>196</v>
      </c>
      <c r="F38" s="26" t="n">
        <f aca="false">SUM(D38+E38)</f>
        <v>394</v>
      </c>
      <c r="G38" s="27" t="s">
        <v>14</v>
      </c>
      <c r="H38" s="28"/>
    </row>
    <row r="39" customFormat="false" ht="12.75" hidden="false" customHeight="false" outlineLevel="0" collapsed="false">
      <c r="A39" s="21" t="s">
        <v>38</v>
      </c>
      <c r="B39" s="22" t="n">
        <v>204</v>
      </c>
      <c r="C39" s="23" t="s">
        <v>46</v>
      </c>
      <c r="D39" s="24" t="str">
        <f aca="false">HYPERLINK(Hoja2!AF325)</f>
        <v>200</v>
      </c>
      <c r="E39" s="25" t="str">
        <f aca="false">HYPERLINK(Hoja2!AF331)</f>
        <v>181</v>
      </c>
      <c r="F39" s="26" t="n">
        <f aca="false">SUM(D39+E39)</f>
        <v>381</v>
      </c>
      <c r="G39" s="27" t="s">
        <v>14</v>
      </c>
      <c r="H39" s="28"/>
    </row>
    <row r="40" customFormat="false" ht="12.75" hidden="false" customHeight="false" outlineLevel="0" collapsed="false">
      <c r="A40" s="21" t="s">
        <v>38</v>
      </c>
      <c r="B40" s="22" t="n">
        <v>216</v>
      </c>
      <c r="C40" s="23" t="s">
        <v>47</v>
      </c>
      <c r="D40" s="24" t="str">
        <f aca="false">HYPERLINK(Hoja2!AF517)</f>
        <v>181</v>
      </c>
      <c r="E40" s="25" t="str">
        <f aca="false">HYPERLINK(Hoja2!AF523)</f>
        <v>200</v>
      </c>
      <c r="F40" s="26" t="n">
        <f aca="false">SUM(D40+E40)</f>
        <v>381</v>
      </c>
      <c r="G40" s="27" t="s">
        <v>14</v>
      </c>
      <c r="H40" s="28"/>
    </row>
    <row r="41" customFormat="false" ht="12.75" hidden="false" customHeight="false" outlineLevel="0" collapsed="false">
      <c r="A41" s="21" t="s">
        <v>38</v>
      </c>
      <c r="B41" s="22" t="n">
        <v>205</v>
      </c>
      <c r="C41" s="23" t="s">
        <v>48</v>
      </c>
      <c r="D41" s="24" t="str">
        <f aca="false">HYPERLINK(Hoja2!AF341)</f>
        <v>193</v>
      </c>
      <c r="E41" s="25" t="str">
        <f aca="false">HYPERLINK(Hoja2!AF347)</f>
        <v>187</v>
      </c>
      <c r="F41" s="26" t="n">
        <f aca="false">SUM(D41+E41)</f>
        <v>380</v>
      </c>
      <c r="G41" s="27" t="s">
        <v>14</v>
      </c>
      <c r="H41" s="28"/>
    </row>
    <row r="42" customFormat="false" ht="12.75" hidden="false" customHeight="false" outlineLevel="0" collapsed="false">
      <c r="A42" s="21" t="s">
        <v>38</v>
      </c>
      <c r="B42" s="22" t="n">
        <v>101</v>
      </c>
      <c r="C42" s="36" t="s">
        <v>49</v>
      </c>
      <c r="D42" s="24" t="str">
        <f aca="false">HYPERLINK(Hoja2!AF9)</f>
        <v>168</v>
      </c>
      <c r="E42" s="25" t="str">
        <f aca="false">HYPERLINK(Hoja2!AF15)</f>
        <v>186</v>
      </c>
      <c r="F42" s="26" t="n">
        <f aca="false">SUM(D42+E42)</f>
        <v>354</v>
      </c>
      <c r="G42" s="27" t="s">
        <v>14</v>
      </c>
      <c r="H42" s="28"/>
    </row>
    <row r="43" customFormat="false" ht="12.75" hidden="false" customHeight="false" outlineLevel="0" collapsed="false">
      <c r="A43" s="21" t="s">
        <v>38</v>
      </c>
      <c r="B43" s="22" t="n">
        <v>112</v>
      </c>
      <c r="C43" s="23" t="s">
        <v>50</v>
      </c>
      <c r="D43" s="24" t="str">
        <f aca="false">HYPERLINK(Hoja2!AF192)</f>
        <v>205</v>
      </c>
      <c r="E43" s="25" t="str">
        <f aca="false">HYPERLINK(Hoja2!AF198)</f>
        <v>107</v>
      </c>
      <c r="F43" s="26" t="n">
        <f aca="false">SUM(D43+E43)</f>
        <v>312</v>
      </c>
      <c r="G43" s="27" t="s">
        <v>14</v>
      </c>
      <c r="H43" s="28"/>
    </row>
    <row r="44" customFormat="false" ht="12.75" hidden="false" customHeight="false" outlineLevel="0" collapsed="false">
      <c r="A44" s="21" t="s">
        <v>38</v>
      </c>
      <c r="B44" s="22" t="n">
        <v>106</v>
      </c>
      <c r="C44" s="23" t="s">
        <v>51</v>
      </c>
      <c r="D44" s="24" t="str">
        <f aca="false">HYPERLINK(Hoja2!AF90)</f>
        <v>163</v>
      </c>
      <c r="E44" s="25" t="str">
        <f aca="false">HYPERLINK(Hoja2!AF96)</f>
        <v>147</v>
      </c>
      <c r="F44" s="26" t="n">
        <f aca="false">SUM(D44+E44)</f>
        <v>310</v>
      </c>
      <c r="G44" s="27" t="s">
        <v>14</v>
      </c>
      <c r="H44" s="28"/>
    </row>
    <row r="45" customFormat="false" ht="12.75" hidden="false" customHeight="false" outlineLevel="0" collapsed="false">
      <c r="A45" s="21" t="s">
        <v>38</v>
      </c>
      <c r="B45" s="22" t="n">
        <v>217</v>
      </c>
      <c r="C45" s="23" t="s">
        <v>52</v>
      </c>
      <c r="D45" s="24" t="str">
        <f aca="false">HYPERLINK(Hoja2!AF533)</f>
        <v>102</v>
      </c>
      <c r="E45" s="25" t="str">
        <f aca="false">HYPERLINK(Hoja2!AF539)</f>
        <v>190</v>
      </c>
      <c r="F45" s="26" t="n">
        <f aca="false">SUM(D45+E45)</f>
        <v>292</v>
      </c>
      <c r="G45" s="27" t="s">
        <v>14</v>
      </c>
      <c r="H45" s="28"/>
    </row>
    <row r="46" customFormat="false" ht="12.75" hidden="false" customHeight="false" outlineLevel="0" collapsed="false">
      <c r="A46" s="21" t="s">
        <v>38</v>
      </c>
      <c r="B46" s="22" t="n">
        <v>110</v>
      </c>
      <c r="C46" s="23" t="s">
        <v>53</v>
      </c>
      <c r="D46" s="24" t="str">
        <f aca="false">HYPERLINK(Hoja2!AF158)</f>
        <v>87</v>
      </c>
      <c r="E46" s="25" t="str">
        <f aca="false">HYPERLINK(Hoja2!AF164)</f>
        <v>48</v>
      </c>
      <c r="F46" s="26" t="n">
        <f aca="false">SUM(D46+E46)</f>
        <v>135</v>
      </c>
      <c r="G46" s="27" t="s">
        <v>14</v>
      </c>
      <c r="H46" s="28"/>
    </row>
    <row r="47" customFormat="false" ht="12.75" hidden="false" customHeight="false" outlineLevel="0" collapsed="false">
      <c r="A47" s="21" t="s">
        <v>38</v>
      </c>
      <c r="B47" s="22" t="n">
        <v>115</v>
      </c>
      <c r="C47" s="23" t="s">
        <v>54</v>
      </c>
      <c r="D47" s="24" t="str">
        <f aca="false">HYPERLINK(Hoja2!AF243)</f>
        <v>28</v>
      </c>
      <c r="E47" s="25" t="str">
        <f aca="false">HYPERLINK(Hoja2!AF249)</f>
        <v>58</v>
      </c>
      <c r="F47" s="26" t="n">
        <f aca="false">SUM(D47+E47)</f>
        <v>86</v>
      </c>
      <c r="G47" s="27" t="s">
        <v>14</v>
      </c>
      <c r="H47" s="28"/>
    </row>
    <row r="48" customFormat="false" ht="12.75" hidden="false" customHeight="false" outlineLevel="0" collapsed="false">
      <c r="A48" s="21" t="s">
        <v>38</v>
      </c>
      <c r="B48" s="22" t="n">
        <v>111</v>
      </c>
      <c r="C48" s="23" t="s">
        <v>55</v>
      </c>
      <c r="D48" s="24" t="str">
        <f aca="false">HYPERLINK(Hoja2!AF175)</f>
        <v>36</v>
      </c>
      <c r="E48" s="25" t="str">
        <f aca="false">HYPERLINK(Hoja2!AF181)</f>
        <v>0</v>
      </c>
      <c r="F48" s="26" t="n">
        <f aca="false">SUM(D48+E48)</f>
        <v>36</v>
      </c>
      <c r="G48" s="27" t="s">
        <v>14</v>
      </c>
      <c r="H48" s="28"/>
    </row>
    <row r="49" customFormat="false" ht="15" hidden="false" customHeight="false" outlineLevel="0" collapsed="false">
      <c r="A49" s="29" t="s">
        <v>56</v>
      </c>
      <c r="B49" s="34"/>
      <c r="C49" s="30"/>
      <c r="D49" s="31"/>
      <c r="E49" s="32"/>
      <c r="F49" s="33" t="n">
        <v>700</v>
      </c>
      <c r="G49" s="31"/>
      <c r="H49" s="31"/>
    </row>
    <row r="50" customFormat="false" ht="12.75" hidden="false" customHeight="false" outlineLevel="0" collapsed="false">
      <c r="A50" s="37" t="s">
        <v>56</v>
      </c>
      <c r="B50" s="38" t="n">
        <v>209</v>
      </c>
      <c r="C50" s="39" t="s">
        <v>57</v>
      </c>
      <c r="D50" s="40" t="str">
        <f aca="false">HYPERLINK(Hoja2!AF405)</f>
        <v>249</v>
      </c>
      <c r="E50" s="41" t="str">
        <f aca="false">HYPERLINK(Hoja2!AF411)</f>
        <v>274</v>
      </c>
      <c r="F50" s="42" t="n">
        <f aca="false">SUM(D50+E50)</f>
        <v>523</v>
      </c>
      <c r="G50" s="43" t="s">
        <v>14</v>
      </c>
      <c r="H50" s="44"/>
    </row>
    <row r="51" customFormat="false" ht="12.75" hidden="false" customHeight="false" outlineLevel="0" collapsed="false">
      <c r="A51" s="37" t="s">
        <v>56</v>
      </c>
      <c r="B51" s="38" t="n">
        <v>214</v>
      </c>
      <c r="C51" s="39" t="s">
        <v>58</v>
      </c>
      <c r="D51" s="40" t="str">
        <f aca="false">HYPERLINK(Hoja2!AF485)</f>
        <v>257</v>
      </c>
      <c r="E51" s="41" t="str">
        <f aca="false">HYPERLINK(Hoja2!AF491)</f>
        <v>248</v>
      </c>
      <c r="F51" s="42" t="n">
        <f aca="false">SUM(D51+E51)</f>
        <v>505</v>
      </c>
      <c r="G51" s="43" t="s">
        <v>14</v>
      </c>
      <c r="H51" s="44"/>
    </row>
    <row r="52" customFormat="false" ht="12.75" hidden="false" customHeight="false" outlineLevel="0" collapsed="false">
      <c r="A52" s="37" t="s">
        <v>56</v>
      </c>
      <c r="B52" s="38" t="n">
        <v>215</v>
      </c>
      <c r="C52" s="39" t="s">
        <v>59</v>
      </c>
      <c r="D52" s="40" t="str">
        <f aca="false">HYPERLINK(Hoja2!AF501)</f>
        <v>257</v>
      </c>
      <c r="E52" s="41" t="str">
        <f aca="false">HYPERLINK(Hoja2!AF507)</f>
        <v>241</v>
      </c>
      <c r="F52" s="42" t="n">
        <f aca="false">SUM(D52+E52)</f>
        <v>498</v>
      </c>
      <c r="G52" s="43" t="s">
        <v>14</v>
      </c>
      <c r="H52" s="44"/>
    </row>
    <row r="53" customFormat="false" ht="12.75" hidden="false" customHeight="false" outlineLevel="0" collapsed="false">
      <c r="A53" s="37" t="s">
        <v>56</v>
      </c>
      <c r="B53" s="38" t="n">
        <v>113</v>
      </c>
      <c r="C53" s="39" t="s">
        <v>60</v>
      </c>
      <c r="D53" s="40" t="str">
        <f aca="false">HYPERLINK(Hoja2!AF209)</f>
        <v>246</v>
      </c>
      <c r="E53" s="41" t="str">
        <f aca="false">HYPERLINK(Hoja2!AF215)</f>
        <v>246</v>
      </c>
      <c r="F53" s="42" t="n">
        <f aca="false">SUM(D53+E53)</f>
        <v>492</v>
      </c>
      <c r="G53" s="43" t="s">
        <v>14</v>
      </c>
      <c r="H53" s="44"/>
    </row>
    <row r="54" customFormat="false" ht="12.75" hidden="false" customHeight="false" outlineLevel="0" collapsed="false">
      <c r="A54" s="37" t="s">
        <v>56</v>
      </c>
      <c r="B54" s="38" t="n">
        <v>213</v>
      </c>
      <c r="C54" s="39" t="s">
        <v>61</v>
      </c>
      <c r="D54" s="40" t="str">
        <f aca="false">HYPERLINK(Hoja2!AF469)</f>
        <v>246</v>
      </c>
      <c r="E54" s="41" t="str">
        <f aca="false">HYPERLINK(Hoja2!AF475)</f>
        <v>212</v>
      </c>
      <c r="F54" s="42" t="n">
        <f aca="false">SUM(D54+E54)</f>
        <v>458</v>
      </c>
      <c r="G54" s="43" t="s">
        <v>14</v>
      </c>
      <c r="H54" s="44"/>
    </row>
    <row r="55" customFormat="false" ht="12.75" hidden="false" customHeight="false" outlineLevel="0" collapsed="false">
      <c r="A55" s="37" t="s">
        <v>56</v>
      </c>
      <c r="B55" s="38" t="n">
        <v>114</v>
      </c>
      <c r="C55" s="39" t="s">
        <v>62</v>
      </c>
      <c r="D55" s="40" t="str">
        <f aca="false">HYPERLINK(Hoja2!AF226)</f>
        <v>219</v>
      </c>
      <c r="E55" s="41" t="str">
        <f aca="false">HYPERLINK(Hoja2!AF232)</f>
        <v>0</v>
      </c>
      <c r="F55" s="42" t="n">
        <f aca="false">SUM(D55+E55)</f>
        <v>219</v>
      </c>
      <c r="G55" s="43" t="s">
        <v>14</v>
      </c>
      <c r="H55" s="44" t="s">
        <v>28</v>
      </c>
    </row>
    <row r="56" customFormat="false" ht="12.75" hidden="false" customHeight="false" outlineLevel="0" collapsed="false">
      <c r="A56" s="45"/>
      <c r="B56" s="45"/>
      <c r="C56" s="46"/>
      <c r="D56" s="46"/>
      <c r="E56" s="47"/>
      <c r="F56" s="46"/>
      <c r="G56" s="46"/>
      <c r="H56" s="46"/>
    </row>
    <row r="57" customFormat="false" ht="12.75" hidden="false" customHeight="false" outlineLevel="0" collapsed="false">
      <c r="A57" s="48" t="s">
        <v>11</v>
      </c>
      <c r="B57" s="45"/>
      <c r="C57" s="46"/>
      <c r="D57" s="46" t="s">
        <v>63</v>
      </c>
      <c r="E57" s="47"/>
      <c r="F57" s="46"/>
      <c r="G57" s="46"/>
      <c r="H57" s="46"/>
    </row>
    <row r="58" customFormat="false" ht="12.75" hidden="false" customHeight="false" outlineLevel="0" collapsed="false">
      <c r="A58" s="48"/>
      <c r="B58" s="45"/>
      <c r="C58" s="46"/>
      <c r="D58" s="46" t="s">
        <v>64</v>
      </c>
      <c r="E58" s="47"/>
      <c r="F58" s="46"/>
      <c r="G58" s="46"/>
      <c r="H58" s="46"/>
    </row>
    <row r="59" customFormat="false" ht="12.75" hidden="false" customHeight="false" outlineLevel="0" collapsed="false">
      <c r="A59" s="48"/>
      <c r="B59" s="45"/>
      <c r="C59" s="46"/>
      <c r="D59" s="46"/>
      <c r="E59" s="47"/>
      <c r="F59" s="46"/>
      <c r="G59" s="46"/>
      <c r="H59" s="46"/>
    </row>
    <row r="60" customFormat="false" ht="12.75" hidden="false" customHeight="false" outlineLevel="0" collapsed="false">
      <c r="A60" s="48"/>
      <c r="B60" s="45"/>
      <c r="C60" s="46"/>
      <c r="D60" s="46"/>
      <c r="E60" s="47"/>
      <c r="F60" s="46"/>
      <c r="G60" s="46"/>
      <c r="H60" s="46"/>
    </row>
    <row r="61" customFormat="false" ht="12.75" hidden="false" customHeight="false" outlineLevel="0" collapsed="false">
      <c r="A61" s="48" t="s">
        <v>65</v>
      </c>
      <c r="B61" s="45"/>
      <c r="C61" s="46"/>
      <c r="D61" s="46"/>
      <c r="E61" s="47"/>
      <c r="F61" s="46"/>
      <c r="G61" s="46"/>
      <c r="H61" s="46"/>
    </row>
    <row r="62" customFormat="false" ht="12.75" hidden="false" customHeight="false" outlineLevel="0" collapsed="false">
      <c r="A62" s="48" t="s">
        <v>66</v>
      </c>
      <c r="B62" s="45"/>
      <c r="C62" s="46"/>
      <c r="D62" s="46"/>
      <c r="E62" s="47"/>
      <c r="F62" s="46"/>
      <c r="G62" s="46"/>
      <c r="H62" s="46"/>
    </row>
    <row r="63" customFormat="false" ht="12.75" hidden="false" customHeight="false" outlineLevel="0" collapsed="false">
      <c r="A63" s="48" t="s">
        <v>67</v>
      </c>
      <c r="B63" s="45"/>
      <c r="C63" s="46"/>
      <c r="D63" s="46"/>
      <c r="E63" s="47"/>
      <c r="F63" s="46"/>
      <c r="G63" s="46"/>
      <c r="H63" s="46"/>
    </row>
    <row r="64" customFormat="false" ht="12.75" hidden="false" customHeight="false" outlineLevel="0" collapsed="false">
      <c r="A64" s="48" t="s">
        <v>68</v>
      </c>
      <c r="B64" s="45"/>
      <c r="C64" s="46"/>
      <c r="D64" s="46"/>
      <c r="E64" s="47"/>
      <c r="F64" s="46"/>
      <c r="G64" s="46"/>
      <c r="H64" s="46"/>
    </row>
    <row r="65" customFormat="false" ht="12.75" hidden="false" customHeight="false" outlineLevel="0" collapsed="false">
      <c r="A65" s="48" t="s">
        <v>69</v>
      </c>
      <c r="B65" s="45"/>
      <c r="C65" s="46"/>
      <c r="D65" s="46"/>
      <c r="E65" s="47"/>
      <c r="F65" s="46"/>
      <c r="G65" s="46"/>
      <c r="H65" s="46"/>
    </row>
    <row r="66" customFormat="false" ht="12.75" hidden="false" customHeight="false" outlineLevel="0" collapsed="false">
      <c r="A66" s="48" t="s">
        <v>70</v>
      </c>
      <c r="B66" s="45"/>
      <c r="C66" s="46"/>
      <c r="D66" s="46"/>
      <c r="E66" s="47"/>
      <c r="F66" s="46"/>
      <c r="G66" s="46"/>
      <c r="H66" s="46"/>
    </row>
    <row r="67" customFormat="false" ht="12.75" hidden="false" customHeight="false" outlineLevel="0" collapsed="false">
      <c r="A67" s="48" t="s">
        <v>71</v>
      </c>
      <c r="B67" s="45"/>
      <c r="C67" s="46"/>
      <c r="D67" s="46"/>
      <c r="E67" s="47"/>
      <c r="F67" s="46"/>
      <c r="G67" s="46"/>
      <c r="H67" s="46"/>
    </row>
    <row r="68" customFormat="false" ht="12.75" hidden="false" customHeight="false" outlineLevel="0" collapsed="false">
      <c r="A68" s="45"/>
      <c r="B68" s="45"/>
      <c r="C68" s="46"/>
      <c r="D68" s="46"/>
      <c r="E68" s="47"/>
      <c r="F68" s="46"/>
      <c r="G68" s="46"/>
      <c r="H68" s="46"/>
    </row>
    <row r="69" customFormat="false" ht="12.75" hidden="false" customHeight="false" outlineLevel="0" collapsed="false">
      <c r="A69" s="45"/>
      <c r="B69" s="45"/>
      <c r="C69" s="46"/>
      <c r="D69" s="46"/>
      <c r="E69" s="47"/>
      <c r="F69" s="46"/>
      <c r="G69" s="46"/>
      <c r="H69" s="46"/>
    </row>
    <row r="70" customFormat="false" ht="12.75" hidden="false" customHeight="false" outlineLevel="0" collapsed="false">
      <c r="A70" s="45"/>
      <c r="B70" s="45"/>
      <c r="C70" s="46"/>
      <c r="D70" s="46"/>
      <c r="E70" s="47"/>
      <c r="F70" s="46"/>
      <c r="G70" s="46"/>
      <c r="H70" s="46"/>
    </row>
    <row r="71" customFormat="false" ht="12.75" hidden="false" customHeight="false" outlineLevel="0" collapsed="false">
      <c r="A71" s="48"/>
      <c r="B71" s="45"/>
      <c r="C71" s="46"/>
      <c r="D71" s="46"/>
      <c r="E71" s="47"/>
      <c r="F71" s="46"/>
      <c r="G71" s="46"/>
      <c r="H71" s="46"/>
    </row>
    <row r="72" customFormat="false" ht="12.75" hidden="false" customHeight="false" outlineLevel="0" collapsed="false">
      <c r="A72" s="45"/>
      <c r="B72" s="45"/>
      <c r="C72" s="49"/>
      <c r="D72" s="46"/>
      <c r="E72" s="47"/>
      <c r="F72" s="46"/>
      <c r="G72" s="46"/>
      <c r="H72" s="46"/>
    </row>
    <row r="73" customFormat="false" ht="12.75" hidden="false" customHeight="false" outlineLevel="0" collapsed="false">
      <c r="A73" s="45"/>
      <c r="B73" s="45"/>
      <c r="C73" s="49"/>
      <c r="D73" s="46"/>
      <c r="E73" s="47"/>
      <c r="F73" s="46"/>
      <c r="G73" s="46"/>
      <c r="H73" s="46"/>
    </row>
    <row r="74" customFormat="false" ht="12.75" hidden="false" customHeight="false" outlineLevel="0" collapsed="false">
      <c r="A74" s="45"/>
      <c r="B74" s="45"/>
      <c r="C74" s="49"/>
      <c r="D74" s="46"/>
      <c r="E74" s="47"/>
      <c r="F74" s="46"/>
      <c r="G74" s="46"/>
      <c r="H74" s="46"/>
    </row>
    <row r="75" customFormat="false" ht="12.75" hidden="false" customHeight="false" outlineLevel="0" collapsed="false">
      <c r="A75" s="45"/>
      <c r="B75" s="45"/>
      <c r="C75" s="49"/>
      <c r="D75" s="49"/>
      <c r="E75" s="47"/>
      <c r="F75" s="46"/>
      <c r="G75" s="46"/>
      <c r="H75" s="46"/>
    </row>
  </sheetData>
  <mergeCells count="7">
    <mergeCell ref="A1:H1"/>
    <mergeCell ref="A2:H2"/>
    <mergeCell ref="A3:H3"/>
    <mergeCell ref="A4:H4"/>
    <mergeCell ref="J4:O4"/>
    <mergeCell ref="B6:G6"/>
    <mergeCell ref="I8:N8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18CLUB DE TIRO OLIMPICO OLIVA</oddHeader>
    <oddFooter>&amp;CPISTOLA FUEGO CENTRAL  -  26 ABRIL 2009&amp;R&amp;P</oddFooter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36"/>
  <sheetViews>
    <sheetView showFormulas="false" showGridLines="true" showRowColHeaders="true" showZeros="true" rightToLeft="false" tabSelected="false" showOutlineSymbols="true" defaultGridColor="true" view="normal" topLeftCell="M403" colorId="64" zoomScale="100" zoomScaleNormal="100" zoomScalePageLayoutView="100" workbookViewId="0">
      <selection pane="topLeft" activeCell="AD424" activeCellId="0" sqref="AD424"/>
    </sheetView>
  </sheetViews>
  <sheetFormatPr defaultColWidth="5.70703125" defaultRowHeight="11.25" zeroHeight="false" outlineLevelRow="0" outlineLevelCol="0"/>
  <cols>
    <col collapsed="false" customWidth="true" hidden="false" outlineLevel="0" max="1" min="1" style="50" width="10.71"/>
    <col collapsed="false" customWidth="false" hidden="false" outlineLevel="0" max="2" min="2" style="51" width="5.71"/>
    <col collapsed="false" customWidth="true" hidden="false" outlineLevel="0" max="3" min="3" style="52" width="6.7"/>
    <col collapsed="false" customWidth="false" hidden="false" outlineLevel="0" max="4" min="4" style="51" width="5.71"/>
    <col collapsed="false" customWidth="false" hidden="false" outlineLevel="0" max="5" min="5" style="52" width="5.71"/>
    <col collapsed="false" customWidth="false" hidden="false" outlineLevel="0" max="6" min="6" style="51" width="5.71"/>
    <col collapsed="false" customWidth="false" hidden="false" outlineLevel="0" max="7" min="7" style="52" width="5.71"/>
    <col collapsed="false" customWidth="true" hidden="false" outlineLevel="0" max="8" min="8" style="51" width="5.56"/>
    <col collapsed="false" customWidth="false" hidden="false" outlineLevel="0" max="32" min="9" style="51" width="5.71"/>
    <col collapsed="false" customWidth="false" hidden="false" outlineLevel="0" max="33" min="33" style="53" width="5.71"/>
    <col collapsed="false" customWidth="true" hidden="false" outlineLevel="0" max="34" min="34" style="53" width="2.99"/>
    <col collapsed="false" customWidth="true" hidden="false" outlineLevel="0" max="35" min="35" style="54" width="10.71"/>
    <col collapsed="false" customWidth="false" hidden="false" outlineLevel="0" max="36" min="36" style="51" width="5.71"/>
    <col collapsed="false" customWidth="true" hidden="false" outlineLevel="0" max="37" min="37" style="52" width="6.7"/>
    <col collapsed="false" customWidth="false" hidden="false" outlineLevel="0" max="38" min="38" style="51" width="5.71"/>
    <col collapsed="false" customWidth="true" hidden="false" outlineLevel="0" max="39" min="39" style="52" width="5.41"/>
    <col collapsed="false" customWidth="false" hidden="false" outlineLevel="0" max="40" min="40" style="51" width="5.71"/>
    <col collapsed="false" customWidth="false" hidden="false" outlineLevel="0" max="41" min="41" style="52" width="5.71"/>
    <col collapsed="false" customWidth="false" hidden="false" outlineLevel="0" max="63" min="42" style="51" width="5.71"/>
    <col collapsed="false" customWidth="false" hidden="false" outlineLevel="0" max="64" min="64" style="55" width="5.71"/>
    <col collapsed="false" customWidth="false" hidden="false" outlineLevel="0" max="66" min="65" style="51" width="5.71"/>
    <col collapsed="false" customWidth="false" hidden="false" outlineLevel="0" max="257" min="67" style="50" width="5.71"/>
  </cols>
  <sheetData>
    <row r="1" customFormat="false" ht="12.75" hidden="false" customHeight="false" outlineLevel="0" collapsed="false">
      <c r="A1" s="56"/>
      <c r="B1" s="57"/>
      <c r="C1" s="56" t="s">
        <v>5</v>
      </c>
      <c r="D1" s="57" t="str">
        <f aca="false">HYPERLINK(Hoja1!B9)</f>
        <v/>
      </c>
      <c r="E1" s="56" t="s">
        <v>72</v>
      </c>
      <c r="F1" s="58" t="str">
        <f aca="false">HYPERLINK(Hoja1!G9)</f>
        <v/>
      </c>
      <c r="G1" s="56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60"/>
      <c r="AH1" s="60"/>
    </row>
    <row r="2" customFormat="false" ht="12.75" hidden="false" customHeight="false" outlineLevel="0" collapsed="false">
      <c r="A2" s="56" t="s">
        <v>73</v>
      </c>
      <c r="B2" s="59"/>
      <c r="C2" s="56"/>
      <c r="D2" s="59"/>
      <c r="E2" s="56" t="s">
        <v>74</v>
      </c>
      <c r="F2" s="61" t="e">
        <f aca="false">IF((#REF!&lt;&gt;""),#REF!,"")</f>
        <v>#REF!</v>
      </c>
      <c r="G2" s="56" t="s">
        <v>75</v>
      </c>
      <c r="H2" s="57" t="str">
        <f aca="false">HYPERLINK(Hoja1!A9)</f>
        <v>DAMA</v>
      </c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60"/>
    </row>
    <row r="3" customFormat="false" ht="12.75" hidden="false" customHeight="false" outlineLevel="0" collapsed="false">
      <c r="A3" s="56" t="s">
        <v>76</v>
      </c>
      <c r="B3" s="59"/>
      <c r="C3" s="56" t="s">
        <v>77</v>
      </c>
      <c r="D3" s="57" t="str">
        <f aca="false">HYPERLINK(Hoja1!C9)</f>
        <v/>
      </c>
      <c r="E3" s="56"/>
      <c r="F3" s="59"/>
      <c r="G3" s="56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60"/>
      <c r="AH3" s="60"/>
    </row>
    <row r="4" customFormat="false" ht="12.75" hidden="false" customHeight="false" outlineLevel="0" collapsed="false">
      <c r="A4" s="56" t="s">
        <v>78</v>
      </c>
      <c r="B4" s="57" t="str">
        <f aca="false">HYPERLINK(Hoja1!B6)</f>
        <v>OLIVA  26 DE ABRIL DE  2009</v>
      </c>
      <c r="C4" s="56"/>
      <c r="D4" s="59"/>
      <c r="E4" s="56"/>
      <c r="F4" s="59"/>
      <c r="G4" s="56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60"/>
      <c r="AH4" s="60"/>
    </row>
    <row r="5" customFormat="false" ht="11.25" hidden="false" customHeight="false" outlineLevel="0" collapsed="false">
      <c r="A5" s="62" t="s">
        <v>7</v>
      </c>
      <c r="B5" s="62" t="n">
        <v>1</v>
      </c>
      <c r="C5" s="62" t="n">
        <v>2</v>
      </c>
      <c r="D5" s="62" t="n">
        <v>3</v>
      </c>
      <c r="E5" s="62" t="n">
        <v>4</v>
      </c>
      <c r="F5" s="62" t="n">
        <v>5</v>
      </c>
      <c r="G5" s="62" t="n">
        <v>6</v>
      </c>
      <c r="H5" s="62" t="n">
        <v>7</v>
      </c>
      <c r="I5" s="62" t="n">
        <v>8</v>
      </c>
      <c r="J5" s="62" t="n">
        <v>9</v>
      </c>
      <c r="K5" s="62" t="n">
        <v>10</v>
      </c>
      <c r="L5" s="62" t="n">
        <v>11</v>
      </c>
      <c r="M5" s="62" t="n">
        <v>12</v>
      </c>
      <c r="N5" s="62" t="n">
        <v>13</v>
      </c>
      <c r="O5" s="62" t="n">
        <v>14</v>
      </c>
      <c r="P5" s="62" t="n">
        <v>15</v>
      </c>
      <c r="Q5" s="62" t="n">
        <v>16</v>
      </c>
      <c r="R5" s="62" t="n">
        <v>17</v>
      </c>
      <c r="S5" s="62" t="n">
        <v>18</v>
      </c>
      <c r="T5" s="62" t="n">
        <v>19</v>
      </c>
      <c r="U5" s="62" t="n">
        <v>20</v>
      </c>
      <c r="V5" s="62" t="n">
        <v>21</v>
      </c>
      <c r="W5" s="62" t="n">
        <v>22</v>
      </c>
      <c r="X5" s="62" t="n">
        <v>23</v>
      </c>
      <c r="Y5" s="62" t="n">
        <v>24</v>
      </c>
      <c r="Z5" s="62" t="n">
        <v>25</v>
      </c>
      <c r="AA5" s="62" t="n">
        <v>26</v>
      </c>
      <c r="AB5" s="62" t="n">
        <v>27</v>
      </c>
      <c r="AC5" s="62" t="n">
        <v>28</v>
      </c>
      <c r="AD5" s="62" t="n">
        <v>29</v>
      </c>
      <c r="AE5" s="62" t="n">
        <v>30</v>
      </c>
      <c r="AF5" s="63" t="s">
        <v>9</v>
      </c>
      <c r="AG5" s="64"/>
      <c r="AH5" s="64"/>
    </row>
    <row r="6" customFormat="false" ht="11.25" hidden="false" customHeight="false" outlineLevel="0" collapsed="false">
      <c r="A6" s="65" t="s">
        <v>79</v>
      </c>
      <c r="B6" s="66" t="n">
        <v>10</v>
      </c>
      <c r="C6" s="67" t="n">
        <v>9</v>
      </c>
      <c r="D6" s="67" t="n">
        <v>8</v>
      </c>
      <c r="E6" s="67" t="n">
        <v>8</v>
      </c>
      <c r="F6" s="67" t="n">
        <v>8</v>
      </c>
      <c r="G6" s="67" t="n">
        <v>7</v>
      </c>
      <c r="H6" s="67" t="n">
        <v>6</v>
      </c>
      <c r="I6" s="67" t="n">
        <v>6</v>
      </c>
      <c r="J6" s="67" t="n">
        <v>6</v>
      </c>
      <c r="K6" s="67" t="n">
        <v>6</v>
      </c>
      <c r="L6" s="67" t="n">
        <v>4</v>
      </c>
      <c r="M6" s="67" t="n">
        <v>4</v>
      </c>
      <c r="N6" s="67" t="n">
        <v>3</v>
      </c>
      <c r="O6" s="67" t="n">
        <v>2</v>
      </c>
      <c r="P6" s="67" t="n">
        <v>0</v>
      </c>
      <c r="Q6" s="67" t="n">
        <v>9</v>
      </c>
      <c r="R6" s="67" t="n">
        <v>8</v>
      </c>
      <c r="S6" s="67" t="n">
        <v>8</v>
      </c>
      <c r="T6" s="67" t="n">
        <v>7</v>
      </c>
      <c r="U6" s="67" t="n">
        <v>7</v>
      </c>
      <c r="V6" s="67" t="n">
        <v>7</v>
      </c>
      <c r="W6" s="67" t="n">
        <v>7</v>
      </c>
      <c r="X6" s="67" t="n">
        <v>7</v>
      </c>
      <c r="Y6" s="67" t="n">
        <v>5</v>
      </c>
      <c r="Z6" s="67" t="n">
        <v>4</v>
      </c>
      <c r="AA6" s="67" t="n">
        <v>3</v>
      </c>
      <c r="AB6" s="67" t="n">
        <v>3</v>
      </c>
      <c r="AC6" s="67" t="n">
        <v>3</v>
      </c>
      <c r="AD6" s="68" t="n">
        <v>3</v>
      </c>
      <c r="AE6" s="69"/>
      <c r="AF6" s="70" t="n">
        <f aca="false">SUM(B6:AE6)</f>
        <v>168</v>
      </c>
      <c r="AG6" s="71"/>
      <c r="AH6" s="71"/>
    </row>
    <row r="7" customFormat="false" ht="11.25" hidden="false" customHeight="false" outlineLevel="0" collapsed="false">
      <c r="A7" s="65"/>
      <c r="B7" s="70"/>
      <c r="C7" s="72"/>
      <c r="D7" s="70"/>
      <c r="E7" s="72"/>
      <c r="F7" s="70"/>
      <c r="G7" s="73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4" t="s">
        <v>80</v>
      </c>
      <c r="AE7" s="70"/>
      <c r="AF7" s="70" t="n">
        <f aca="false">SUM(AF6:AF6)</f>
        <v>168</v>
      </c>
      <c r="AG7" s="71"/>
      <c r="AH7" s="71"/>
    </row>
    <row r="8" customFormat="false" ht="11.25" hidden="false" customHeight="false" outlineLevel="0" collapsed="false">
      <c r="A8" s="65"/>
      <c r="B8" s="70"/>
      <c r="C8" s="72"/>
      <c r="D8" s="70"/>
      <c r="E8" s="72"/>
      <c r="F8" s="70"/>
      <c r="G8" s="73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4" t="s">
        <v>81</v>
      </c>
      <c r="AE8" s="70"/>
      <c r="AF8" s="75" t="n">
        <v>0</v>
      </c>
      <c r="AG8" s="71"/>
      <c r="AH8" s="71"/>
    </row>
    <row r="9" customFormat="false" ht="11.25" hidden="false" customHeight="false" outlineLevel="0" collapsed="false">
      <c r="A9" s="65"/>
      <c r="B9" s="70"/>
      <c r="C9" s="72"/>
      <c r="D9" s="70"/>
      <c r="E9" s="72"/>
      <c r="F9" s="70"/>
      <c r="G9" s="73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4" t="s">
        <v>82</v>
      </c>
      <c r="AE9" s="70"/>
      <c r="AF9" s="70" t="n">
        <f aca="false">SUM(AF7-AF8)</f>
        <v>168</v>
      </c>
      <c r="AG9" s="71"/>
      <c r="AH9" s="71"/>
    </row>
    <row r="10" customFormat="false" ht="11.25" hidden="false" customHeight="false" outlineLevel="0" collapsed="false">
      <c r="A10" s="65"/>
      <c r="B10" s="70"/>
      <c r="C10" s="72"/>
      <c r="D10" s="70"/>
      <c r="E10" s="72"/>
      <c r="F10" s="70"/>
      <c r="G10" s="72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1"/>
      <c r="AH10" s="71"/>
    </row>
    <row r="11" customFormat="false" ht="11.25" hidden="false" customHeight="false" outlineLevel="0" collapsed="false">
      <c r="A11" s="62" t="s">
        <v>83</v>
      </c>
      <c r="B11" s="62" t="n">
        <v>1</v>
      </c>
      <c r="C11" s="62" t="n">
        <v>2</v>
      </c>
      <c r="D11" s="62" t="n">
        <v>3</v>
      </c>
      <c r="E11" s="62" t="n">
        <v>4</v>
      </c>
      <c r="F11" s="62" t="n">
        <v>5</v>
      </c>
      <c r="G11" s="62" t="n">
        <v>6</v>
      </c>
      <c r="H11" s="62" t="n">
        <v>7</v>
      </c>
      <c r="I11" s="62" t="n">
        <v>8</v>
      </c>
      <c r="J11" s="62" t="n">
        <v>9</v>
      </c>
      <c r="K11" s="62" t="n">
        <v>10</v>
      </c>
      <c r="L11" s="62" t="n">
        <v>11</v>
      </c>
      <c r="M11" s="62" t="n">
        <v>12</v>
      </c>
      <c r="N11" s="62" t="n">
        <v>13</v>
      </c>
      <c r="O11" s="62" t="n">
        <v>14</v>
      </c>
      <c r="P11" s="62" t="n">
        <v>15</v>
      </c>
      <c r="Q11" s="62" t="n">
        <v>16</v>
      </c>
      <c r="R11" s="62" t="n">
        <v>17</v>
      </c>
      <c r="S11" s="62" t="n">
        <v>18</v>
      </c>
      <c r="T11" s="62" t="n">
        <v>19</v>
      </c>
      <c r="U11" s="62" t="n">
        <v>20</v>
      </c>
      <c r="V11" s="62" t="n">
        <v>21</v>
      </c>
      <c r="W11" s="62" t="n">
        <v>22</v>
      </c>
      <c r="X11" s="62" t="n">
        <v>23</v>
      </c>
      <c r="Y11" s="62" t="n">
        <v>24</v>
      </c>
      <c r="Z11" s="62" t="n">
        <v>25</v>
      </c>
      <c r="AA11" s="62" t="n">
        <v>26</v>
      </c>
      <c r="AB11" s="62" t="n">
        <v>27</v>
      </c>
      <c r="AC11" s="62" t="n">
        <v>28</v>
      </c>
      <c r="AD11" s="62" t="n">
        <v>29</v>
      </c>
      <c r="AE11" s="62" t="n">
        <v>30</v>
      </c>
      <c r="AF11" s="63" t="s">
        <v>9</v>
      </c>
      <c r="AG11" s="71"/>
      <c r="AH11" s="71"/>
    </row>
    <row r="12" customFormat="false" ht="11.25" hidden="false" customHeight="false" outlineLevel="0" collapsed="false">
      <c r="A12" s="65" t="s">
        <v>79</v>
      </c>
      <c r="B12" s="66" t="n">
        <v>9</v>
      </c>
      <c r="C12" s="67" t="n">
        <v>9</v>
      </c>
      <c r="D12" s="67" t="n">
        <v>8</v>
      </c>
      <c r="E12" s="67" t="n">
        <v>8</v>
      </c>
      <c r="F12" s="67" t="n">
        <v>8</v>
      </c>
      <c r="G12" s="67" t="n">
        <v>7</v>
      </c>
      <c r="H12" s="67" t="n">
        <v>7</v>
      </c>
      <c r="I12" s="67" t="n">
        <v>6</v>
      </c>
      <c r="J12" s="67" t="n">
        <v>6</v>
      </c>
      <c r="K12" s="67" t="n">
        <v>6</v>
      </c>
      <c r="L12" s="67" t="n">
        <v>5</v>
      </c>
      <c r="M12" s="67" t="n">
        <v>0</v>
      </c>
      <c r="N12" s="67" t="n">
        <v>0</v>
      </c>
      <c r="O12" s="67" t="n">
        <v>5</v>
      </c>
      <c r="P12" s="67"/>
      <c r="Q12" s="67" t="n">
        <v>9</v>
      </c>
      <c r="R12" s="67" t="n">
        <v>9</v>
      </c>
      <c r="S12" s="67" t="n">
        <v>9</v>
      </c>
      <c r="T12" s="67" t="n">
        <v>9</v>
      </c>
      <c r="U12" s="67" t="n">
        <v>9</v>
      </c>
      <c r="V12" s="67" t="n">
        <v>9</v>
      </c>
      <c r="W12" s="67" t="n">
        <v>9</v>
      </c>
      <c r="X12" s="67" t="n">
        <v>8</v>
      </c>
      <c r="Y12" s="67" t="n">
        <v>6</v>
      </c>
      <c r="Z12" s="67" t="n">
        <v>6</v>
      </c>
      <c r="AA12" s="67" t="n">
        <v>6</v>
      </c>
      <c r="AB12" s="67" t="n">
        <v>5</v>
      </c>
      <c r="AC12" s="67" t="n">
        <v>0</v>
      </c>
      <c r="AD12" s="68" t="n">
        <v>8</v>
      </c>
      <c r="AE12" s="69"/>
      <c r="AF12" s="70" t="n">
        <f aca="false">SUM(B12:AE12)</f>
        <v>186</v>
      </c>
      <c r="AG12" s="71"/>
      <c r="AH12" s="71"/>
    </row>
    <row r="13" customFormat="false" ht="11.25" hidden="false" customHeight="false" outlineLevel="0" collapsed="false">
      <c r="A13" s="65"/>
      <c r="B13" s="70"/>
      <c r="C13" s="72"/>
      <c r="D13" s="70"/>
      <c r="E13" s="72"/>
      <c r="F13" s="70"/>
      <c r="G13" s="72" t="s">
        <v>84</v>
      </c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 t="n">
        <f aca="false">SUM(AF12:AF12)</f>
        <v>186</v>
      </c>
      <c r="AG13" s="71"/>
      <c r="AH13" s="71"/>
    </row>
    <row r="14" customFormat="false" ht="11.25" hidden="false" customHeight="false" outlineLevel="0" collapsed="false">
      <c r="A14" s="65"/>
      <c r="B14" s="70"/>
      <c r="C14" s="72"/>
      <c r="D14" s="70"/>
      <c r="E14" s="72"/>
      <c r="F14" s="70"/>
      <c r="G14" s="72" t="s">
        <v>81</v>
      </c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5" t="n">
        <v>0</v>
      </c>
      <c r="AG14" s="71"/>
      <c r="AH14" s="71"/>
    </row>
    <row r="15" customFormat="false" ht="11.25" hidden="false" customHeight="false" outlineLevel="0" collapsed="false">
      <c r="A15" s="65"/>
      <c r="B15" s="70"/>
      <c r="C15" s="72"/>
      <c r="D15" s="70"/>
      <c r="E15" s="72"/>
      <c r="F15" s="70"/>
      <c r="G15" s="72" t="s">
        <v>85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 t="n">
        <f aca="false">SUM(AF13-AF14)</f>
        <v>186</v>
      </c>
      <c r="AG15" s="71"/>
      <c r="AH15" s="71"/>
    </row>
    <row r="16" customFormat="false" ht="11.25" hidden="false" customHeight="false" outlineLevel="0" collapsed="false">
      <c r="A16" s="65"/>
      <c r="B16" s="70"/>
      <c r="C16" s="72"/>
      <c r="D16" s="70"/>
      <c r="E16" s="72"/>
      <c r="F16" s="70"/>
      <c r="G16" s="72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1"/>
      <c r="AH16" s="71"/>
    </row>
    <row r="17" customFormat="false" ht="12.75" hidden="false" customHeight="false" outlineLevel="0" collapsed="false">
      <c r="A17" s="56"/>
      <c r="B17" s="57"/>
      <c r="C17" s="56" t="s">
        <v>5</v>
      </c>
      <c r="D17" s="57" t="str">
        <f aca="false">HYPERLINK(Hoja1!B10)</f>
        <v>107</v>
      </c>
      <c r="E17" s="56" t="s">
        <v>72</v>
      </c>
      <c r="F17" s="57" t="str">
        <f aca="false">HYPERLINK(Hoja1!G10)</f>
        <v>OLIVA</v>
      </c>
      <c r="G17" s="56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71"/>
      <c r="AH17" s="71"/>
    </row>
    <row r="18" customFormat="false" ht="12.75" hidden="false" customHeight="false" outlineLevel="0" collapsed="false">
      <c r="A18" s="56" t="s">
        <v>73</v>
      </c>
      <c r="B18" s="59"/>
      <c r="C18" s="56"/>
      <c r="D18" s="59"/>
      <c r="E18" s="56" t="s">
        <v>74</v>
      </c>
      <c r="F18" s="61" t="e">
        <f aca="false">IF((#REF!&lt;&gt;""),#REF!,"")</f>
        <v>#REF!</v>
      </c>
      <c r="G18" s="56" t="s">
        <v>75</v>
      </c>
      <c r="H18" s="57" t="str">
        <f aca="false">HYPERLINK(Hoja1!A10)</f>
        <v>DAMA</v>
      </c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71"/>
      <c r="AH18" s="71"/>
    </row>
    <row r="19" customFormat="false" ht="12.75" hidden="false" customHeight="false" outlineLevel="0" collapsed="false">
      <c r="A19" s="56" t="s">
        <v>76</v>
      </c>
      <c r="B19" s="59"/>
      <c r="C19" s="56" t="s">
        <v>77</v>
      </c>
      <c r="D19" s="57" t="str">
        <f aca="false">HYPERLINK(Hoja1!C10)</f>
        <v>LUISA ALFARO BAYDAL</v>
      </c>
      <c r="E19" s="56"/>
      <c r="F19" s="59"/>
      <c r="G19" s="56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60"/>
      <c r="AH19" s="60"/>
    </row>
    <row r="20" customFormat="false" ht="12.75" hidden="false" customHeight="false" outlineLevel="0" collapsed="false">
      <c r="A20" s="56" t="s">
        <v>78</v>
      </c>
      <c r="B20" s="57" t="str">
        <f aca="false">HYPERLINK(Hoja1!B6)</f>
        <v>OLIVA  26 DE ABRIL DE  2009</v>
      </c>
      <c r="C20" s="56"/>
      <c r="D20" s="59"/>
      <c r="E20" s="56"/>
      <c r="F20" s="59"/>
      <c r="G20" s="56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60"/>
      <c r="AH20" s="60"/>
    </row>
    <row r="21" customFormat="false" ht="11.25" hidden="false" customHeight="false" outlineLevel="0" collapsed="false">
      <c r="A21" s="62" t="s">
        <v>7</v>
      </c>
      <c r="B21" s="62" t="n">
        <v>1</v>
      </c>
      <c r="C21" s="62" t="n">
        <v>2</v>
      </c>
      <c r="D21" s="62" t="n">
        <v>3</v>
      </c>
      <c r="E21" s="62" t="n">
        <v>4</v>
      </c>
      <c r="F21" s="62" t="n">
        <v>5</v>
      </c>
      <c r="G21" s="62" t="n">
        <v>6</v>
      </c>
      <c r="H21" s="62" t="n">
        <v>7</v>
      </c>
      <c r="I21" s="62" t="n">
        <v>8</v>
      </c>
      <c r="J21" s="62" t="n">
        <v>9</v>
      </c>
      <c r="K21" s="62" t="n">
        <v>10</v>
      </c>
      <c r="L21" s="62" t="n">
        <v>11</v>
      </c>
      <c r="M21" s="62" t="n">
        <v>12</v>
      </c>
      <c r="N21" s="62" t="n">
        <v>13</v>
      </c>
      <c r="O21" s="62" t="n">
        <v>14</v>
      </c>
      <c r="P21" s="62" t="n">
        <v>15</v>
      </c>
      <c r="Q21" s="62" t="n">
        <v>16</v>
      </c>
      <c r="R21" s="62" t="n">
        <v>17</v>
      </c>
      <c r="S21" s="62" t="n">
        <v>18</v>
      </c>
      <c r="T21" s="62" t="n">
        <v>19</v>
      </c>
      <c r="U21" s="62" t="n">
        <v>20</v>
      </c>
      <c r="V21" s="62" t="n">
        <v>21</v>
      </c>
      <c r="W21" s="62" t="n">
        <v>22</v>
      </c>
      <c r="X21" s="62" t="n">
        <v>23</v>
      </c>
      <c r="Y21" s="62" t="n">
        <v>24</v>
      </c>
      <c r="Z21" s="62" t="n">
        <v>25</v>
      </c>
      <c r="AA21" s="62" t="n">
        <v>26</v>
      </c>
      <c r="AB21" s="62" t="n">
        <v>27</v>
      </c>
      <c r="AC21" s="62" t="n">
        <v>28</v>
      </c>
      <c r="AD21" s="62" t="n">
        <v>29</v>
      </c>
      <c r="AE21" s="62" t="n">
        <v>30</v>
      </c>
      <c r="AF21" s="63" t="s">
        <v>9</v>
      </c>
      <c r="AG21" s="60"/>
      <c r="AH21" s="60"/>
    </row>
    <row r="22" customFormat="false" ht="11.25" hidden="false" customHeight="false" outlineLevel="0" collapsed="false">
      <c r="A22" s="65" t="s">
        <v>79</v>
      </c>
      <c r="B22" s="66" t="n">
        <v>10</v>
      </c>
      <c r="C22" s="67" t="n">
        <v>10</v>
      </c>
      <c r="D22" s="67" t="n">
        <v>10</v>
      </c>
      <c r="E22" s="67" t="n">
        <v>9</v>
      </c>
      <c r="F22" s="67" t="n">
        <v>9</v>
      </c>
      <c r="G22" s="67" t="n">
        <v>8</v>
      </c>
      <c r="H22" s="67" t="n">
        <v>8</v>
      </c>
      <c r="I22" s="67" t="n">
        <v>7</v>
      </c>
      <c r="J22" s="67" t="n">
        <v>6</v>
      </c>
      <c r="K22" s="67" t="n">
        <v>6</v>
      </c>
      <c r="L22" s="67" t="n">
        <v>6</v>
      </c>
      <c r="M22" s="67" t="n">
        <v>5</v>
      </c>
      <c r="N22" s="67" t="n">
        <v>4</v>
      </c>
      <c r="O22" s="67" t="n">
        <v>3</v>
      </c>
      <c r="P22" s="67" t="n">
        <v>3</v>
      </c>
      <c r="Q22" s="67" t="n">
        <v>10</v>
      </c>
      <c r="R22" s="67" t="n">
        <v>9</v>
      </c>
      <c r="S22" s="67" t="n">
        <v>9</v>
      </c>
      <c r="T22" s="67" t="n">
        <v>8</v>
      </c>
      <c r="U22" s="67" t="n">
        <v>8</v>
      </c>
      <c r="V22" s="67" t="n">
        <v>7</v>
      </c>
      <c r="W22" s="67" t="n">
        <v>7</v>
      </c>
      <c r="X22" s="67" t="n">
        <v>7</v>
      </c>
      <c r="Y22" s="67" t="n">
        <v>7</v>
      </c>
      <c r="Z22" s="67" t="n">
        <v>7</v>
      </c>
      <c r="AA22" s="67" t="n">
        <v>7</v>
      </c>
      <c r="AB22" s="67" t="n">
        <v>6</v>
      </c>
      <c r="AC22" s="67" t="n">
        <v>5</v>
      </c>
      <c r="AD22" s="68" t="n">
        <v>5</v>
      </c>
      <c r="AE22" s="69" t="n">
        <v>4</v>
      </c>
      <c r="AF22" s="70" t="n">
        <f aca="false">SUM(B22:AE22)</f>
        <v>210</v>
      </c>
      <c r="AG22" s="60"/>
      <c r="AH22" s="60"/>
    </row>
    <row r="23" customFormat="false" ht="11.25" hidden="false" customHeight="false" outlineLevel="0" collapsed="false">
      <c r="A23" s="65"/>
      <c r="B23" s="70"/>
      <c r="C23" s="72"/>
      <c r="D23" s="70"/>
      <c r="E23" s="72"/>
      <c r="F23" s="70"/>
      <c r="G23" s="73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4" t="s">
        <v>80</v>
      </c>
      <c r="AE23" s="70"/>
      <c r="AF23" s="70" t="n">
        <f aca="false">SUM(AF22:AF22)</f>
        <v>210</v>
      </c>
      <c r="AG23" s="71"/>
      <c r="AH23" s="71"/>
    </row>
    <row r="24" customFormat="false" ht="11.25" hidden="false" customHeight="false" outlineLevel="0" collapsed="false">
      <c r="A24" s="65"/>
      <c r="B24" s="70"/>
      <c r="C24" s="72"/>
      <c r="D24" s="70"/>
      <c r="E24" s="72"/>
      <c r="F24" s="70"/>
      <c r="G24" s="73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4" t="s">
        <v>81</v>
      </c>
      <c r="AE24" s="70"/>
      <c r="AF24" s="75" t="n">
        <v>0</v>
      </c>
      <c r="AG24" s="71"/>
      <c r="AH24" s="71"/>
    </row>
    <row r="25" customFormat="false" ht="11.25" hidden="false" customHeight="false" outlineLevel="0" collapsed="false">
      <c r="A25" s="65"/>
      <c r="B25" s="70"/>
      <c r="C25" s="72"/>
      <c r="D25" s="70"/>
      <c r="E25" s="72"/>
      <c r="F25" s="70"/>
      <c r="G25" s="73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4" t="s">
        <v>82</v>
      </c>
      <c r="AE25" s="70"/>
      <c r="AF25" s="70" t="n">
        <f aca="false">SUM(AF23-AF24)</f>
        <v>210</v>
      </c>
      <c r="AG25" s="71"/>
      <c r="AH25" s="71"/>
    </row>
    <row r="26" customFormat="false" ht="11.25" hidden="false" customHeight="false" outlineLevel="0" collapsed="false">
      <c r="A26" s="65"/>
      <c r="B26" s="70"/>
      <c r="C26" s="72"/>
      <c r="D26" s="70"/>
      <c r="E26" s="72"/>
      <c r="F26" s="70"/>
      <c r="G26" s="72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1"/>
      <c r="AH26" s="71"/>
    </row>
    <row r="27" customFormat="false" ht="11.25" hidden="false" customHeight="false" outlineLevel="0" collapsed="false">
      <c r="A27" s="62" t="s">
        <v>83</v>
      </c>
      <c r="B27" s="62" t="n">
        <v>1</v>
      </c>
      <c r="C27" s="62" t="n">
        <v>2</v>
      </c>
      <c r="D27" s="62" t="n">
        <v>3</v>
      </c>
      <c r="E27" s="62" t="n">
        <v>4</v>
      </c>
      <c r="F27" s="62" t="n">
        <v>5</v>
      </c>
      <c r="G27" s="62" t="n">
        <v>6</v>
      </c>
      <c r="H27" s="62" t="n">
        <v>7</v>
      </c>
      <c r="I27" s="62" t="n">
        <v>8</v>
      </c>
      <c r="J27" s="62" t="n">
        <v>9</v>
      </c>
      <c r="K27" s="62" t="n">
        <v>10</v>
      </c>
      <c r="L27" s="62" t="n">
        <v>11</v>
      </c>
      <c r="M27" s="62" t="n">
        <v>12</v>
      </c>
      <c r="N27" s="62" t="n">
        <v>13</v>
      </c>
      <c r="O27" s="62" t="n">
        <v>14</v>
      </c>
      <c r="P27" s="62" t="n">
        <v>15</v>
      </c>
      <c r="Q27" s="62" t="n">
        <v>16</v>
      </c>
      <c r="R27" s="62" t="n">
        <v>17</v>
      </c>
      <c r="S27" s="62" t="n">
        <v>18</v>
      </c>
      <c r="T27" s="62" t="n">
        <v>19</v>
      </c>
      <c r="U27" s="62" t="n">
        <v>20</v>
      </c>
      <c r="V27" s="62" t="n">
        <v>21</v>
      </c>
      <c r="W27" s="62" t="n">
        <v>22</v>
      </c>
      <c r="X27" s="62" t="n">
        <v>23</v>
      </c>
      <c r="Y27" s="62" t="n">
        <v>24</v>
      </c>
      <c r="Z27" s="62" t="n">
        <v>25</v>
      </c>
      <c r="AA27" s="62" t="n">
        <v>26</v>
      </c>
      <c r="AB27" s="62" t="n">
        <v>27</v>
      </c>
      <c r="AC27" s="62" t="n">
        <v>28</v>
      </c>
      <c r="AD27" s="62" t="n">
        <v>29</v>
      </c>
      <c r="AE27" s="62" t="n">
        <v>30</v>
      </c>
      <c r="AF27" s="63" t="s">
        <v>9</v>
      </c>
      <c r="AG27" s="71"/>
      <c r="AH27" s="71"/>
    </row>
    <row r="28" customFormat="false" ht="11.25" hidden="false" customHeight="false" outlineLevel="0" collapsed="false">
      <c r="A28" s="65" t="s">
        <v>79</v>
      </c>
      <c r="B28" s="66" t="n">
        <v>10</v>
      </c>
      <c r="C28" s="67" t="n">
        <v>10</v>
      </c>
      <c r="D28" s="67" t="n">
        <v>10</v>
      </c>
      <c r="E28" s="67" t="n">
        <v>9</v>
      </c>
      <c r="F28" s="67" t="n">
        <v>9</v>
      </c>
      <c r="G28" s="67" t="n">
        <v>8</v>
      </c>
      <c r="H28" s="67" t="n">
        <v>8</v>
      </c>
      <c r="I28" s="67" t="n">
        <v>8</v>
      </c>
      <c r="J28" s="67" t="n">
        <v>8</v>
      </c>
      <c r="K28" s="67" t="n">
        <v>7</v>
      </c>
      <c r="L28" s="67" t="n">
        <v>7</v>
      </c>
      <c r="M28" s="67" t="n">
        <v>7</v>
      </c>
      <c r="N28" s="67" t="n">
        <v>6</v>
      </c>
      <c r="O28" s="67" t="n">
        <v>6</v>
      </c>
      <c r="P28" s="67" t="n">
        <v>6</v>
      </c>
      <c r="Q28" s="67" t="n">
        <v>10</v>
      </c>
      <c r="R28" s="67" t="n">
        <v>10</v>
      </c>
      <c r="S28" s="67" t="n">
        <v>9</v>
      </c>
      <c r="T28" s="67" t="n">
        <v>9</v>
      </c>
      <c r="U28" s="67" t="n">
        <v>9</v>
      </c>
      <c r="V28" s="67" t="n">
        <v>9</v>
      </c>
      <c r="W28" s="67" t="n">
        <v>9</v>
      </c>
      <c r="X28" s="67" t="n">
        <v>8</v>
      </c>
      <c r="Y28" s="67" t="n">
        <v>8</v>
      </c>
      <c r="Z28" s="67" t="n">
        <v>8</v>
      </c>
      <c r="AA28" s="67" t="n">
        <v>8</v>
      </c>
      <c r="AB28" s="67" t="n">
        <v>7</v>
      </c>
      <c r="AC28" s="67" t="n">
        <v>7</v>
      </c>
      <c r="AD28" s="68" t="n">
        <v>6</v>
      </c>
      <c r="AE28" s="69" t="n">
        <v>9</v>
      </c>
      <c r="AF28" s="70" t="n">
        <f aca="false">SUM(B28:AE28)</f>
        <v>245</v>
      </c>
      <c r="AG28" s="71"/>
      <c r="AH28" s="71"/>
    </row>
    <row r="29" customFormat="false" ht="11.25" hidden="false" customHeight="false" outlineLevel="0" collapsed="false">
      <c r="A29" s="65"/>
      <c r="B29" s="70"/>
      <c r="C29" s="72"/>
      <c r="D29" s="70"/>
      <c r="E29" s="72"/>
      <c r="F29" s="70"/>
      <c r="G29" s="73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4" t="s">
        <v>84</v>
      </c>
      <c r="AE29" s="70"/>
      <c r="AF29" s="70" t="n">
        <f aca="false">SUM(AF28:AF28)</f>
        <v>245</v>
      </c>
      <c r="AG29" s="71"/>
      <c r="AH29" s="71"/>
    </row>
    <row r="30" customFormat="false" ht="11.25" hidden="false" customHeight="false" outlineLevel="0" collapsed="false">
      <c r="A30" s="65"/>
      <c r="B30" s="70"/>
      <c r="C30" s="72"/>
      <c r="D30" s="70"/>
      <c r="E30" s="72"/>
      <c r="F30" s="70"/>
      <c r="G30" s="73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4" t="s">
        <v>81</v>
      </c>
      <c r="AE30" s="70"/>
      <c r="AF30" s="75" t="n">
        <v>0</v>
      </c>
      <c r="AG30" s="71"/>
      <c r="AH30" s="71"/>
    </row>
    <row r="31" customFormat="false" ht="11.25" hidden="false" customHeight="false" outlineLevel="0" collapsed="false">
      <c r="A31" s="65"/>
      <c r="B31" s="70"/>
      <c r="C31" s="72"/>
      <c r="D31" s="70"/>
      <c r="E31" s="72"/>
      <c r="F31" s="70"/>
      <c r="G31" s="73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4" t="s">
        <v>85</v>
      </c>
      <c r="AE31" s="70"/>
      <c r="AF31" s="70" t="n">
        <f aca="false">SUM(AF29-AF30)</f>
        <v>245</v>
      </c>
      <c r="AG31" s="71"/>
      <c r="AH31" s="71"/>
    </row>
    <row r="32" customFormat="false" ht="11.25" hidden="false" customHeight="false" outlineLevel="0" collapsed="false">
      <c r="A32" s="65"/>
      <c r="B32" s="70"/>
      <c r="C32" s="72"/>
      <c r="D32" s="70"/>
      <c r="E32" s="72"/>
      <c r="F32" s="70"/>
      <c r="G32" s="72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1"/>
      <c r="AH32" s="71"/>
    </row>
    <row r="33" customFormat="false" ht="12.75" hidden="false" customHeight="false" outlineLevel="0" collapsed="false">
      <c r="A33" s="56"/>
      <c r="B33" s="57"/>
      <c r="C33" s="56" t="s">
        <v>5</v>
      </c>
      <c r="D33" s="57" t="str">
        <f aca="false">HYPERLINK(Hoja1!B11)</f>
        <v>221</v>
      </c>
      <c r="E33" s="56" t="s">
        <v>72</v>
      </c>
      <c r="F33" s="57" t="str">
        <f aca="false">HYPERLINK(Hoja1!G11)</f>
        <v>OLIVA</v>
      </c>
      <c r="G33" s="56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71"/>
      <c r="AH33" s="71"/>
    </row>
    <row r="34" customFormat="false" ht="12.75" hidden="false" customHeight="false" outlineLevel="0" collapsed="false">
      <c r="A34" s="56" t="s">
        <v>73</v>
      </c>
      <c r="B34" s="59"/>
      <c r="C34" s="56"/>
      <c r="D34" s="59"/>
      <c r="E34" s="56" t="s">
        <v>74</v>
      </c>
      <c r="F34" s="61" t="e">
        <f aca="false">IF((#REF!&lt;&gt;""),#REF!,"")</f>
        <v>#REF!</v>
      </c>
      <c r="G34" s="56" t="s">
        <v>75</v>
      </c>
      <c r="H34" s="57" t="str">
        <f aca="false">HYPERLINK(Hoja1!A11)</f>
        <v>DAMA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71"/>
      <c r="AH34" s="71"/>
    </row>
    <row r="35" customFormat="false" ht="12.75" hidden="false" customHeight="false" outlineLevel="0" collapsed="false">
      <c r="A35" s="56" t="s">
        <v>76</v>
      </c>
      <c r="B35" s="59"/>
      <c r="C35" s="56" t="s">
        <v>77</v>
      </c>
      <c r="D35" s="57" t="str">
        <f aca="false">HYPERLINK(Hoja1!C11)</f>
        <v>ANGELA JIMENEZ LOPEZ</v>
      </c>
      <c r="E35" s="56"/>
      <c r="F35" s="59"/>
      <c r="G35" s="56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60"/>
      <c r="AH35" s="60"/>
    </row>
    <row r="36" customFormat="false" ht="12.75" hidden="false" customHeight="false" outlineLevel="0" collapsed="false">
      <c r="A36" s="56" t="s">
        <v>78</v>
      </c>
      <c r="B36" s="57" t="str">
        <f aca="false">HYPERLINK(Hoja1!B6)</f>
        <v>OLIVA  26 DE ABRIL DE  2009</v>
      </c>
      <c r="C36" s="56"/>
      <c r="D36" s="59"/>
      <c r="E36" s="56"/>
      <c r="F36" s="59"/>
      <c r="G36" s="56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60"/>
      <c r="AH36" s="60"/>
    </row>
    <row r="37" customFormat="false" ht="11.25" hidden="false" customHeight="false" outlineLevel="0" collapsed="false">
      <c r="A37" s="62" t="s">
        <v>7</v>
      </c>
      <c r="B37" s="62" t="n">
        <v>1</v>
      </c>
      <c r="C37" s="62" t="n">
        <v>2</v>
      </c>
      <c r="D37" s="62" t="n">
        <v>3</v>
      </c>
      <c r="E37" s="62" t="n">
        <v>4</v>
      </c>
      <c r="F37" s="62" t="n">
        <v>5</v>
      </c>
      <c r="G37" s="62" t="n">
        <v>6</v>
      </c>
      <c r="H37" s="62" t="n">
        <v>7</v>
      </c>
      <c r="I37" s="62" t="n">
        <v>8</v>
      </c>
      <c r="J37" s="62" t="n">
        <v>9</v>
      </c>
      <c r="K37" s="62" t="n">
        <v>10</v>
      </c>
      <c r="L37" s="62" t="n">
        <v>11</v>
      </c>
      <c r="M37" s="62" t="n">
        <v>12</v>
      </c>
      <c r="N37" s="62" t="n">
        <v>13</v>
      </c>
      <c r="O37" s="62" t="n">
        <v>14</v>
      </c>
      <c r="P37" s="62" t="n">
        <v>15</v>
      </c>
      <c r="Q37" s="62" t="n">
        <v>16</v>
      </c>
      <c r="R37" s="62" t="n">
        <v>17</v>
      </c>
      <c r="S37" s="62" t="n">
        <v>18</v>
      </c>
      <c r="T37" s="62" t="n">
        <v>19</v>
      </c>
      <c r="U37" s="62" t="n">
        <v>20</v>
      </c>
      <c r="V37" s="62" t="n">
        <v>21</v>
      </c>
      <c r="W37" s="62" t="n">
        <v>22</v>
      </c>
      <c r="X37" s="62" t="n">
        <v>23</v>
      </c>
      <c r="Y37" s="62" t="n">
        <v>24</v>
      </c>
      <c r="Z37" s="62" t="n">
        <v>25</v>
      </c>
      <c r="AA37" s="62" t="n">
        <v>26</v>
      </c>
      <c r="AB37" s="62" t="n">
        <v>27</v>
      </c>
      <c r="AC37" s="62" t="n">
        <v>28</v>
      </c>
      <c r="AD37" s="62" t="n">
        <v>29</v>
      </c>
      <c r="AE37" s="62" t="n">
        <v>30</v>
      </c>
      <c r="AF37" s="63" t="s">
        <v>9</v>
      </c>
      <c r="AG37" s="60"/>
      <c r="AH37" s="60"/>
    </row>
    <row r="38" customFormat="false" ht="11.25" hidden="false" customHeight="false" outlineLevel="0" collapsed="false">
      <c r="A38" s="65" t="s">
        <v>79</v>
      </c>
      <c r="B38" s="66" t="n">
        <v>10</v>
      </c>
      <c r="C38" s="67" t="n">
        <v>10</v>
      </c>
      <c r="D38" s="67" t="n">
        <v>10</v>
      </c>
      <c r="E38" s="67" t="n">
        <v>9</v>
      </c>
      <c r="F38" s="67" t="n">
        <v>9</v>
      </c>
      <c r="G38" s="67" t="n">
        <v>9</v>
      </c>
      <c r="H38" s="67" t="n">
        <v>9</v>
      </c>
      <c r="I38" s="67" t="n">
        <v>8</v>
      </c>
      <c r="J38" s="67" t="n">
        <v>8</v>
      </c>
      <c r="K38" s="67" t="n">
        <v>8</v>
      </c>
      <c r="L38" s="67" t="n">
        <v>8</v>
      </c>
      <c r="M38" s="67" t="n">
        <v>7</v>
      </c>
      <c r="N38" s="67" t="n">
        <v>6</v>
      </c>
      <c r="O38" s="67" t="n">
        <v>6</v>
      </c>
      <c r="P38" s="67" t="n">
        <v>5</v>
      </c>
      <c r="Q38" s="67" t="n">
        <v>10</v>
      </c>
      <c r="R38" s="67" t="n">
        <v>10</v>
      </c>
      <c r="S38" s="67" t="n">
        <v>10</v>
      </c>
      <c r="T38" s="67" t="n">
        <v>9</v>
      </c>
      <c r="U38" s="67" t="n">
        <v>9</v>
      </c>
      <c r="V38" s="67" t="n">
        <v>9</v>
      </c>
      <c r="W38" s="67" t="n">
        <v>9</v>
      </c>
      <c r="X38" s="67" t="n">
        <v>9</v>
      </c>
      <c r="Y38" s="67" t="n">
        <v>9</v>
      </c>
      <c r="Z38" s="67" t="n">
        <v>9</v>
      </c>
      <c r="AA38" s="67" t="n">
        <v>8</v>
      </c>
      <c r="AB38" s="67" t="n">
        <v>7</v>
      </c>
      <c r="AC38" s="67" t="n">
        <v>7</v>
      </c>
      <c r="AD38" s="68" t="n">
        <v>7</v>
      </c>
      <c r="AE38" s="69" t="n">
        <v>6</v>
      </c>
      <c r="AF38" s="70" t="n">
        <f aca="false">SUM(B38:AE38)</f>
        <v>250</v>
      </c>
      <c r="AG38" s="60"/>
      <c r="AH38" s="60"/>
    </row>
    <row r="39" customFormat="false" ht="11.25" hidden="false" customHeight="false" outlineLevel="0" collapsed="false">
      <c r="A39" s="65"/>
      <c r="B39" s="70"/>
      <c r="C39" s="72"/>
      <c r="D39" s="70"/>
      <c r="E39" s="72"/>
      <c r="F39" s="70"/>
      <c r="G39" s="73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4" t="s">
        <v>80</v>
      </c>
      <c r="AE39" s="70"/>
      <c r="AF39" s="70" t="n">
        <f aca="false">SUM(AF38:AF38)</f>
        <v>250</v>
      </c>
      <c r="AG39" s="71"/>
      <c r="AH39" s="71"/>
    </row>
    <row r="40" customFormat="false" ht="11.25" hidden="false" customHeight="false" outlineLevel="0" collapsed="false">
      <c r="A40" s="65"/>
      <c r="B40" s="70"/>
      <c r="C40" s="72"/>
      <c r="D40" s="70"/>
      <c r="E40" s="72"/>
      <c r="F40" s="70"/>
      <c r="G40" s="73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4" t="s">
        <v>81</v>
      </c>
      <c r="AE40" s="70"/>
      <c r="AF40" s="75" t="n">
        <v>0</v>
      </c>
      <c r="AG40" s="71"/>
      <c r="AH40" s="71"/>
    </row>
    <row r="41" customFormat="false" ht="11.25" hidden="false" customHeight="false" outlineLevel="0" collapsed="false">
      <c r="A41" s="65"/>
      <c r="B41" s="70"/>
      <c r="C41" s="72"/>
      <c r="D41" s="70"/>
      <c r="E41" s="72"/>
      <c r="F41" s="70"/>
      <c r="G41" s="73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4" t="s">
        <v>82</v>
      </c>
      <c r="AE41" s="70"/>
      <c r="AF41" s="70" t="n">
        <f aca="false">SUM(AF39-AF40)</f>
        <v>250</v>
      </c>
      <c r="AG41" s="71"/>
      <c r="AH41" s="71"/>
    </row>
    <row r="42" customFormat="false" ht="11.25" hidden="false" customHeight="false" outlineLevel="0" collapsed="false">
      <c r="A42" s="65"/>
      <c r="B42" s="70"/>
      <c r="C42" s="72"/>
      <c r="D42" s="70"/>
      <c r="E42" s="72"/>
      <c r="F42" s="70"/>
      <c r="G42" s="72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1"/>
      <c r="AH42" s="71"/>
    </row>
    <row r="43" customFormat="false" ht="11.25" hidden="false" customHeight="false" outlineLevel="0" collapsed="false">
      <c r="A43" s="62" t="s">
        <v>83</v>
      </c>
      <c r="B43" s="62" t="n">
        <v>1</v>
      </c>
      <c r="C43" s="62" t="n">
        <v>2</v>
      </c>
      <c r="D43" s="62" t="n">
        <v>3</v>
      </c>
      <c r="E43" s="62" t="n">
        <v>4</v>
      </c>
      <c r="F43" s="62" t="n">
        <v>5</v>
      </c>
      <c r="G43" s="62" t="n">
        <v>6</v>
      </c>
      <c r="H43" s="62" t="n">
        <v>7</v>
      </c>
      <c r="I43" s="62" t="n">
        <v>8</v>
      </c>
      <c r="J43" s="62" t="n">
        <v>9</v>
      </c>
      <c r="K43" s="62" t="n">
        <v>10</v>
      </c>
      <c r="L43" s="62" t="n">
        <v>11</v>
      </c>
      <c r="M43" s="62" t="n">
        <v>12</v>
      </c>
      <c r="N43" s="62" t="n">
        <v>13</v>
      </c>
      <c r="O43" s="62" t="n">
        <v>14</v>
      </c>
      <c r="P43" s="62" t="n">
        <v>15</v>
      </c>
      <c r="Q43" s="62" t="n">
        <v>16</v>
      </c>
      <c r="R43" s="62" t="n">
        <v>17</v>
      </c>
      <c r="S43" s="62" t="n">
        <v>18</v>
      </c>
      <c r="T43" s="62" t="n">
        <v>19</v>
      </c>
      <c r="U43" s="62" t="n">
        <v>20</v>
      </c>
      <c r="V43" s="62" t="n">
        <v>21</v>
      </c>
      <c r="W43" s="62" t="n">
        <v>22</v>
      </c>
      <c r="X43" s="62" t="n">
        <v>23</v>
      </c>
      <c r="Y43" s="62" t="n">
        <v>24</v>
      </c>
      <c r="Z43" s="62" t="n">
        <v>25</v>
      </c>
      <c r="AA43" s="62" t="n">
        <v>26</v>
      </c>
      <c r="AB43" s="62" t="n">
        <v>27</v>
      </c>
      <c r="AC43" s="62" t="n">
        <v>28</v>
      </c>
      <c r="AD43" s="62" t="n">
        <v>29</v>
      </c>
      <c r="AE43" s="62" t="n">
        <v>30</v>
      </c>
      <c r="AF43" s="63" t="s">
        <v>9</v>
      </c>
      <c r="AG43" s="71"/>
      <c r="AH43" s="71"/>
    </row>
    <row r="44" customFormat="false" ht="11.25" hidden="false" customHeight="false" outlineLevel="0" collapsed="false">
      <c r="A44" s="65" t="s">
        <v>79</v>
      </c>
      <c r="B44" s="66" t="n">
        <v>10</v>
      </c>
      <c r="C44" s="67" t="n">
        <v>10</v>
      </c>
      <c r="D44" s="67" t="n">
        <v>10</v>
      </c>
      <c r="E44" s="67" t="n">
        <v>10</v>
      </c>
      <c r="F44" s="67" t="n">
        <v>9</v>
      </c>
      <c r="G44" s="67" t="n">
        <v>9</v>
      </c>
      <c r="H44" s="67" t="n">
        <v>8</v>
      </c>
      <c r="I44" s="67" t="n">
        <v>8</v>
      </c>
      <c r="J44" s="67" t="n">
        <v>8</v>
      </c>
      <c r="K44" s="67" t="n">
        <v>7</v>
      </c>
      <c r="L44" s="67" t="n">
        <v>6</v>
      </c>
      <c r="M44" s="67" t="n">
        <v>6</v>
      </c>
      <c r="N44" s="67" t="n">
        <v>6</v>
      </c>
      <c r="O44" s="67" t="n">
        <v>0</v>
      </c>
      <c r="P44" s="67" t="n">
        <v>0</v>
      </c>
      <c r="Q44" s="67" t="n">
        <v>10</v>
      </c>
      <c r="R44" s="67" t="n">
        <v>9</v>
      </c>
      <c r="S44" s="67" t="n">
        <v>9</v>
      </c>
      <c r="T44" s="67" t="n">
        <v>9</v>
      </c>
      <c r="U44" s="67" t="n">
        <v>8</v>
      </c>
      <c r="V44" s="67" t="n">
        <v>8</v>
      </c>
      <c r="W44" s="67" t="n">
        <v>7</v>
      </c>
      <c r="X44" s="67" t="n">
        <v>7</v>
      </c>
      <c r="Y44" s="67" t="n">
        <v>7</v>
      </c>
      <c r="Z44" s="67" t="n">
        <v>5</v>
      </c>
      <c r="AA44" s="67" t="n">
        <v>5</v>
      </c>
      <c r="AB44" s="67" t="n">
        <v>5</v>
      </c>
      <c r="AC44" s="67" t="n">
        <v>0</v>
      </c>
      <c r="AD44" s="68"/>
      <c r="AE44" s="69"/>
      <c r="AF44" s="70" t="n">
        <f aca="false">SUM(B44:AE44)</f>
        <v>196</v>
      </c>
      <c r="AG44" s="71"/>
      <c r="AH44" s="71"/>
    </row>
    <row r="45" customFormat="false" ht="11.25" hidden="false" customHeight="false" outlineLevel="0" collapsed="false">
      <c r="A45" s="65"/>
      <c r="B45" s="70"/>
      <c r="C45" s="72"/>
      <c r="D45" s="70"/>
      <c r="E45" s="72"/>
      <c r="F45" s="70"/>
      <c r="G45" s="73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4" t="s">
        <v>84</v>
      </c>
      <c r="AE45" s="70"/>
      <c r="AF45" s="70" t="n">
        <f aca="false">SUM(AF44:AF44)</f>
        <v>196</v>
      </c>
      <c r="AG45" s="71"/>
      <c r="AH45" s="71"/>
    </row>
    <row r="46" customFormat="false" ht="11.25" hidden="false" customHeight="false" outlineLevel="0" collapsed="false">
      <c r="A46" s="65"/>
      <c r="B46" s="70"/>
      <c r="C46" s="72"/>
      <c r="D46" s="70"/>
      <c r="E46" s="72"/>
      <c r="F46" s="70"/>
      <c r="G46" s="73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4" t="s">
        <v>81</v>
      </c>
      <c r="AE46" s="70"/>
      <c r="AF46" s="75" t="n">
        <v>0</v>
      </c>
      <c r="AG46" s="71"/>
      <c r="AH46" s="71"/>
    </row>
    <row r="47" customFormat="false" ht="11.25" hidden="false" customHeight="false" outlineLevel="0" collapsed="false">
      <c r="A47" s="65"/>
      <c r="B47" s="70"/>
      <c r="C47" s="72"/>
      <c r="D47" s="70"/>
      <c r="E47" s="72"/>
      <c r="F47" s="70"/>
      <c r="G47" s="73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4" t="s">
        <v>85</v>
      </c>
      <c r="AE47" s="70"/>
      <c r="AF47" s="70" t="n">
        <f aca="false">SUM(AF45-AF46)</f>
        <v>196</v>
      </c>
      <c r="AG47" s="71"/>
      <c r="AH47" s="71"/>
    </row>
    <row r="48" customFormat="false" ht="11.25" hidden="false" customHeight="false" outlineLevel="0" collapsed="false">
      <c r="A48" s="65"/>
      <c r="B48" s="70"/>
      <c r="C48" s="72"/>
      <c r="D48" s="70"/>
      <c r="E48" s="72"/>
      <c r="F48" s="70"/>
      <c r="G48" s="72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1"/>
      <c r="AH48" s="71"/>
    </row>
    <row r="49" customFormat="false" ht="12.75" hidden="false" customHeight="false" outlineLevel="0" collapsed="false">
      <c r="A49" s="56"/>
      <c r="B49" s="57"/>
      <c r="C49" s="56" t="s">
        <v>5</v>
      </c>
      <c r="D49" s="57" t="str">
        <f aca="false">HYPERLINK(Hoja1!B12)</f>
        <v>103</v>
      </c>
      <c r="E49" s="56" t="s">
        <v>72</v>
      </c>
      <c r="F49" s="57" t="str">
        <f aca="false">HYPERLINK(Hoja1!G12)</f>
        <v>OLIVA</v>
      </c>
      <c r="G49" s="56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71"/>
      <c r="AH49" s="71"/>
    </row>
    <row r="50" customFormat="false" ht="12.75" hidden="false" customHeight="false" outlineLevel="0" collapsed="false">
      <c r="A50" s="56" t="s">
        <v>73</v>
      </c>
      <c r="B50" s="59"/>
      <c r="C50" s="56"/>
      <c r="D50" s="59"/>
      <c r="E50" s="56" t="s">
        <v>74</v>
      </c>
      <c r="F50" s="61" t="e">
        <f aca="false">IF((#REF!&lt;&gt;""),#REF!,"")</f>
        <v>#REF!</v>
      </c>
      <c r="G50" s="56" t="s">
        <v>75</v>
      </c>
      <c r="H50" s="57" t="str">
        <f aca="false">HYPERLINK(Hoja1!A12)</f>
        <v>DAMA</v>
      </c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71"/>
      <c r="AH50" s="71"/>
    </row>
    <row r="51" customFormat="false" ht="12.75" hidden="false" customHeight="false" outlineLevel="0" collapsed="false">
      <c r="A51" s="56" t="s">
        <v>76</v>
      </c>
      <c r="B51" s="59"/>
      <c r="C51" s="56" t="s">
        <v>77</v>
      </c>
      <c r="D51" s="57" t="str">
        <f aca="false">HYPERLINK(Hoja1!C12)</f>
        <v>RENATE HEILMANN</v>
      </c>
      <c r="E51" s="56"/>
      <c r="F51" s="59"/>
      <c r="G51" s="56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60"/>
      <c r="AH51" s="60"/>
    </row>
    <row r="52" customFormat="false" ht="12.75" hidden="false" customHeight="false" outlineLevel="0" collapsed="false">
      <c r="A52" s="56" t="s">
        <v>78</v>
      </c>
      <c r="B52" s="57" t="str">
        <f aca="false">HYPERLINK(Hoja1!B6)</f>
        <v>OLIVA  26 DE ABRIL DE  2009</v>
      </c>
      <c r="C52" s="56"/>
      <c r="D52" s="59"/>
      <c r="E52" s="56"/>
      <c r="F52" s="59"/>
      <c r="G52" s="56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/>
      <c r="AH52" s="60"/>
    </row>
    <row r="53" customFormat="false" ht="11.25" hidden="false" customHeight="false" outlineLevel="0" collapsed="false">
      <c r="A53" s="62" t="s">
        <v>7</v>
      </c>
      <c r="B53" s="62" t="n">
        <v>1</v>
      </c>
      <c r="C53" s="62" t="n">
        <v>2</v>
      </c>
      <c r="D53" s="62" t="n">
        <v>3</v>
      </c>
      <c r="E53" s="62" t="n">
        <v>4</v>
      </c>
      <c r="F53" s="62" t="n">
        <v>5</v>
      </c>
      <c r="G53" s="62" t="n">
        <v>6</v>
      </c>
      <c r="H53" s="62" t="n">
        <v>7</v>
      </c>
      <c r="I53" s="62" t="n">
        <v>8</v>
      </c>
      <c r="J53" s="62" t="n">
        <v>9</v>
      </c>
      <c r="K53" s="62" t="n">
        <v>10</v>
      </c>
      <c r="L53" s="62" t="n">
        <v>11</v>
      </c>
      <c r="M53" s="62" t="n">
        <v>12</v>
      </c>
      <c r="N53" s="62" t="n">
        <v>13</v>
      </c>
      <c r="O53" s="62" t="n">
        <v>14</v>
      </c>
      <c r="P53" s="62" t="n">
        <v>15</v>
      </c>
      <c r="Q53" s="62" t="n">
        <v>16</v>
      </c>
      <c r="R53" s="62" t="n">
        <v>17</v>
      </c>
      <c r="S53" s="62" t="n">
        <v>18</v>
      </c>
      <c r="T53" s="62" t="n">
        <v>19</v>
      </c>
      <c r="U53" s="62" t="n">
        <v>20</v>
      </c>
      <c r="V53" s="62" t="n">
        <v>21</v>
      </c>
      <c r="W53" s="62" t="n">
        <v>22</v>
      </c>
      <c r="X53" s="62" t="n">
        <v>23</v>
      </c>
      <c r="Y53" s="62" t="n">
        <v>24</v>
      </c>
      <c r="Z53" s="62" t="n">
        <v>25</v>
      </c>
      <c r="AA53" s="62" t="n">
        <v>26</v>
      </c>
      <c r="AB53" s="62" t="n">
        <v>27</v>
      </c>
      <c r="AC53" s="62" t="n">
        <v>28</v>
      </c>
      <c r="AD53" s="62" t="n">
        <v>29</v>
      </c>
      <c r="AE53" s="62" t="n">
        <v>30</v>
      </c>
      <c r="AF53" s="63" t="s">
        <v>9</v>
      </c>
      <c r="AG53" s="60"/>
      <c r="AH53" s="60"/>
    </row>
    <row r="54" customFormat="false" ht="11.25" hidden="false" customHeight="false" outlineLevel="0" collapsed="false">
      <c r="A54" s="65" t="s">
        <v>79</v>
      </c>
      <c r="B54" s="66" t="n">
        <v>9</v>
      </c>
      <c r="C54" s="67" t="n">
        <v>9</v>
      </c>
      <c r="D54" s="67" t="n">
        <v>9</v>
      </c>
      <c r="E54" s="67" t="n">
        <v>8</v>
      </c>
      <c r="F54" s="67" t="n">
        <v>8</v>
      </c>
      <c r="G54" s="67" t="n">
        <v>8</v>
      </c>
      <c r="H54" s="67" t="n">
        <v>7</v>
      </c>
      <c r="I54" s="67" t="n">
        <v>6</v>
      </c>
      <c r="J54" s="67" t="n">
        <v>6</v>
      </c>
      <c r="K54" s="67" t="n">
        <v>6</v>
      </c>
      <c r="L54" s="67" t="n">
        <v>6</v>
      </c>
      <c r="M54" s="67" t="n">
        <v>5</v>
      </c>
      <c r="N54" s="67" t="n">
        <v>3</v>
      </c>
      <c r="O54" s="67" t="n">
        <v>3</v>
      </c>
      <c r="P54" s="67" t="n">
        <v>3</v>
      </c>
      <c r="Q54" s="67" t="n">
        <v>9</v>
      </c>
      <c r="R54" s="67" t="n">
        <v>9</v>
      </c>
      <c r="S54" s="67" t="n">
        <v>9</v>
      </c>
      <c r="T54" s="67" t="n">
        <v>9</v>
      </c>
      <c r="U54" s="67" t="n">
        <v>9</v>
      </c>
      <c r="V54" s="67" t="n">
        <v>8</v>
      </c>
      <c r="W54" s="67" t="n">
        <v>8</v>
      </c>
      <c r="X54" s="67" t="n">
        <v>8</v>
      </c>
      <c r="Y54" s="67" t="n">
        <v>8</v>
      </c>
      <c r="Z54" s="67" t="n">
        <v>5</v>
      </c>
      <c r="AA54" s="67" t="n">
        <v>5</v>
      </c>
      <c r="AB54" s="67" t="n">
        <v>5</v>
      </c>
      <c r="AC54" s="67" t="n">
        <v>4</v>
      </c>
      <c r="AD54" s="68" t="n">
        <v>2</v>
      </c>
      <c r="AE54" s="69" t="n">
        <v>1</v>
      </c>
      <c r="AF54" s="70" t="n">
        <f aca="false">SUM(B54:AE54)</f>
        <v>195</v>
      </c>
      <c r="AG54" s="60"/>
      <c r="AH54" s="60"/>
    </row>
    <row r="55" customFormat="false" ht="11.25" hidden="false" customHeight="false" outlineLevel="0" collapsed="false">
      <c r="A55" s="65"/>
      <c r="B55" s="70"/>
      <c r="C55" s="72"/>
      <c r="D55" s="70"/>
      <c r="E55" s="72"/>
      <c r="F55" s="70"/>
      <c r="G55" s="73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4" t="s">
        <v>80</v>
      </c>
      <c r="AE55" s="70"/>
      <c r="AF55" s="70" t="n">
        <f aca="false">SUM(AF54:AF54)</f>
        <v>195</v>
      </c>
      <c r="AG55" s="71"/>
      <c r="AH55" s="71"/>
    </row>
    <row r="56" customFormat="false" ht="11.25" hidden="false" customHeight="false" outlineLevel="0" collapsed="false">
      <c r="A56" s="65"/>
      <c r="B56" s="70"/>
      <c r="C56" s="72"/>
      <c r="D56" s="70"/>
      <c r="E56" s="72"/>
      <c r="F56" s="70"/>
      <c r="G56" s="73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4" t="s">
        <v>81</v>
      </c>
      <c r="AE56" s="70"/>
      <c r="AF56" s="75" t="n">
        <v>0</v>
      </c>
      <c r="AG56" s="71"/>
      <c r="AH56" s="71"/>
    </row>
    <row r="57" customFormat="false" ht="11.25" hidden="false" customHeight="false" outlineLevel="0" collapsed="false">
      <c r="A57" s="65"/>
      <c r="B57" s="70"/>
      <c r="C57" s="72"/>
      <c r="D57" s="70"/>
      <c r="E57" s="72"/>
      <c r="F57" s="70"/>
      <c r="G57" s="73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4" t="s">
        <v>82</v>
      </c>
      <c r="AE57" s="70"/>
      <c r="AF57" s="70" t="n">
        <f aca="false">SUM(AF55-AF56)</f>
        <v>195</v>
      </c>
      <c r="AG57" s="71"/>
      <c r="AH57" s="71"/>
    </row>
    <row r="58" customFormat="false" ht="11.25" hidden="false" customHeight="false" outlineLevel="0" collapsed="false">
      <c r="A58" s="65"/>
      <c r="B58" s="70"/>
      <c r="C58" s="72"/>
      <c r="D58" s="70"/>
      <c r="E58" s="72"/>
      <c r="F58" s="70"/>
      <c r="G58" s="72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1"/>
      <c r="AH58" s="71"/>
    </row>
    <row r="59" customFormat="false" ht="11.25" hidden="false" customHeight="false" outlineLevel="0" collapsed="false">
      <c r="A59" s="62" t="s">
        <v>83</v>
      </c>
      <c r="B59" s="62" t="n">
        <v>1</v>
      </c>
      <c r="C59" s="62" t="n">
        <v>2</v>
      </c>
      <c r="D59" s="62" t="n">
        <v>3</v>
      </c>
      <c r="E59" s="62" t="n">
        <v>4</v>
      </c>
      <c r="F59" s="62" t="n">
        <v>5</v>
      </c>
      <c r="G59" s="62" t="n">
        <v>6</v>
      </c>
      <c r="H59" s="62" t="n">
        <v>7</v>
      </c>
      <c r="I59" s="62" t="n">
        <v>8</v>
      </c>
      <c r="J59" s="62" t="n">
        <v>9</v>
      </c>
      <c r="K59" s="62" t="n">
        <v>10</v>
      </c>
      <c r="L59" s="62" t="n">
        <v>11</v>
      </c>
      <c r="M59" s="62" t="n">
        <v>12</v>
      </c>
      <c r="N59" s="62" t="n">
        <v>13</v>
      </c>
      <c r="O59" s="62" t="n">
        <v>14</v>
      </c>
      <c r="P59" s="62" t="n">
        <v>15</v>
      </c>
      <c r="Q59" s="62" t="n">
        <v>16</v>
      </c>
      <c r="R59" s="62" t="n">
        <v>17</v>
      </c>
      <c r="S59" s="62" t="n">
        <v>18</v>
      </c>
      <c r="T59" s="62" t="n">
        <v>19</v>
      </c>
      <c r="U59" s="62" t="n">
        <v>20</v>
      </c>
      <c r="V59" s="62" t="n">
        <v>21</v>
      </c>
      <c r="W59" s="62" t="n">
        <v>22</v>
      </c>
      <c r="X59" s="62" t="n">
        <v>23</v>
      </c>
      <c r="Y59" s="62" t="n">
        <v>24</v>
      </c>
      <c r="Z59" s="62" t="n">
        <v>25</v>
      </c>
      <c r="AA59" s="62" t="n">
        <v>26</v>
      </c>
      <c r="AB59" s="62" t="n">
        <v>27</v>
      </c>
      <c r="AC59" s="62" t="n">
        <v>28</v>
      </c>
      <c r="AD59" s="62" t="n">
        <v>29</v>
      </c>
      <c r="AE59" s="62" t="n">
        <v>30</v>
      </c>
      <c r="AF59" s="63" t="s">
        <v>9</v>
      </c>
      <c r="AG59" s="71"/>
      <c r="AH59" s="71"/>
    </row>
    <row r="60" customFormat="false" ht="11.25" hidden="false" customHeight="false" outlineLevel="0" collapsed="false">
      <c r="A60" s="65" t="s">
        <v>79</v>
      </c>
      <c r="B60" s="66" t="n">
        <v>9</v>
      </c>
      <c r="C60" s="67" t="n">
        <v>8</v>
      </c>
      <c r="D60" s="67" t="n">
        <v>7</v>
      </c>
      <c r="E60" s="67" t="n">
        <v>0</v>
      </c>
      <c r="F60" s="67" t="n">
        <v>0</v>
      </c>
      <c r="G60" s="67" t="n">
        <v>0</v>
      </c>
      <c r="H60" s="67"/>
      <c r="I60" s="67"/>
      <c r="J60" s="67"/>
      <c r="K60" s="67"/>
      <c r="L60" s="67"/>
      <c r="M60" s="67"/>
      <c r="N60" s="67"/>
      <c r="O60" s="67"/>
      <c r="P60" s="67"/>
      <c r="Q60" s="67" t="n">
        <v>8</v>
      </c>
      <c r="R60" s="67" t="n">
        <v>8</v>
      </c>
      <c r="S60" s="67" t="n">
        <v>6</v>
      </c>
      <c r="T60" s="67" t="n">
        <v>5</v>
      </c>
      <c r="U60" s="67" t="n">
        <v>5</v>
      </c>
      <c r="V60" s="67" t="n">
        <v>0</v>
      </c>
      <c r="W60" s="67" t="n">
        <v>0</v>
      </c>
      <c r="X60" s="67"/>
      <c r="Y60" s="67"/>
      <c r="Z60" s="67"/>
      <c r="AA60" s="67"/>
      <c r="AB60" s="67"/>
      <c r="AC60" s="67"/>
      <c r="AD60" s="68"/>
      <c r="AE60" s="69"/>
      <c r="AF60" s="70" t="n">
        <f aca="false">SUM(B60:AE60)</f>
        <v>56</v>
      </c>
      <c r="AG60" s="71"/>
      <c r="AH60" s="71"/>
    </row>
    <row r="61" customFormat="false" ht="11.25" hidden="false" customHeight="false" outlineLevel="0" collapsed="false">
      <c r="A61" s="65"/>
      <c r="B61" s="70"/>
      <c r="C61" s="72"/>
      <c r="D61" s="70"/>
      <c r="E61" s="72"/>
      <c r="F61" s="70"/>
      <c r="G61" s="73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4" t="s">
        <v>84</v>
      </c>
      <c r="AE61" s="70"/>
      <c r="AF61" s="70" t="n">
        <f aca="false">SUM(AF60:AF60)</f>
        <v>56</v>
      </c>
      <c r="AG61" s="71"/>
      <c r="AH61" s="71"/>
    </row>
    <row r="62" customFormat="false" ht="11.25" hidden="false" customHeight="false" outlineLevel="0" collapsed="false">
      <c r="A62" s="65"/>
      <c r="B62" s="70"/>
      <c r="C62" s="72"/>
      <c r="D62" s="70"/>
      <c r="E62" s="72"/>
      <c r="F62" s="70"/>
      <c r="G62" s="73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4" t="s">
        <v>81</v>
      </c>
      <c r="AE62" s="70"/>
      <c r="AF62" s="75" t="n">
        <v>0</v>
      </c>
      <c r="AG62" s="71"/>
      <c r="AH62" s="71"/>
    </row>
    <row r="63" customFormat="false" ht="11.25" hidden="false" customHeight="false" outlineLevel="0" collapsed="false">
      <c r="A63" s="65"/>
      <c r="B63" s="70"/>
      <c r="C63" s="72"/>
      <c r="D63" s="70"/>
      <c r="E63" s="72"/>
      <c r="F63" s="70"/>
      <c r="G63" s="73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4" t="s">
        <v>85</v>
      </c>
      <c r="AE63" s="70"/>
      <c r="AF63" s="70" t="n">
        <f aca="false">SUM(AF61-AF62)</f>
        <v>56</v>
      </c>
      <c r="AG63" s="71"/>
      <c r="AH63" s="71"/>
    </row>
    <row r="64" customFormat="false" ht="11.25" hidden="false" customHeight="false" outlineLevel="0" collapsed="false">
      <c r="A64" s="65"/>
      <c r="B64" s="70"/>
      <c r="C64" s="72"/>
      <c r="D64" s="70"/>
      <c r="E64" s="72"/>
      <c r="F64" s="70"/>
      <c r="G64" s="72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1"/>
      <c r="AH64" s="71"/>
    </row>
    <row r="65" customFormat="false" ht="11.25" hidden="false" customHeight="false" outlineLevel="0" collapsed="false">
      <c r="A65" s="65"/>
      <c r="B65" s="70"/>
      <c r="C65" s="72"/>
      <c r="D65" s="70"/>
      <c r="E65" s="72"/>
      <c r="F65" s="70"/>
      <c r="G65" s="72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1"/>
      <c r="AH65" s="71"/>
    </row>
    <row r="66" customFormat="false" ht="12.75" hidden="false" customHeight="false" outlineLevel="0" collapsed="false">
      <c r="A66" s="56"/>
      <c r="B66" s="57"/>
      <c r="C66" s="56" t="s">
        <v>5</v>
      </c>
      <c r="D66" s="57" t="str">
        <f aca="false">HYPERLINK(Hoja1!B13)</f>
        <v>104</v>
      </c>
      <c r="E66" s="56" t="s">
        <v>72</v>
      </c>
      <c r="F66" s="57" t="str">
        <f aca="false">HYPERLINK(Hoja1!G13)</f>
        <v>OLIVA</v>
      </c>
      <c r="G66" s="56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71"/>
      <c r="AH66" s="71"/>
    </row>
    <row r="67" customFormat="false" ht="12.75" hidden="false" customHeight="false" outlineLevel="0" collapsed="false">
      <c r="A67" s="56" t="s">
        <v>73</v>
      </c>
      <c r="B67" s="59"/>
      <c r="C67" s="56"/>
      <c r="D67" s="59"/>
      <c r="E67" s="56" t="s">
        <v>74</v>
      </c>
      <c r="F67" s="61" t="e">
        <f aca="false">IF((#REF!&lt;&gt;""),#REF!,"")</f>
        <v>#REF!</v>
      </c>
      <c r="G67" s="56" t="s">
        <v>75</v>
      </c>
      <c r="H67" s="57" t="str">
        <f aca="false">HYPERLINK(Hoja1!A13)</f>
        <v>DAMA</v>
      </c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71"/>
      <c r="AH67" s="71"/>
    </row>
    <row r="68" customFormat="false" ht="12.75" hidden="false" customHeight="false" outlineLevel="0" collapsed="false">
      <c r="A68" s="56" t="s">
        <v>76</v>
      </c>
      <c r="B68" s="59"/>
      <c r="C68" s="56" t="s">
        <v>77</v>
      </c>
      <c r="D68" s="57" t="str">
        <f aca="false">HYPERLINK(Hoja1!C13)</f>
        <v>MARIA ISABEL VERA BELLON</v>
      </c>
      <c r="E68" s="56"/>
      <c r="F68" s="59"/>
      <c r="G68" s="56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60"/>
      <c r="AH68" s="60"/>
    </row>
    <row r="69" customFormat="false" ht="12.75" hidden="false" customHeight="false" outlineLevel="0" collapsed="false">
      <c r="A69" s="56" t="s">
        <v>78</v>
      </c>
      <c r="B69" s="57" t="str">
        <f aca="false">HYPERLINK(Hoja1!B6)</f>
        <v>OLIVA  26 DE ABRIL DE  2009</v>
      </c>
      <c r="C69" s="56"/>
      <c r="D69" s="59"/>
      <c r="E69" s="56"/>
      <c r="F69" s="59"/>
      <c r="G69" s="56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60"/>
      <c r="AH69" s="60"/>
    </row>
    <row r="70" customFormat="false" ht="11.25" hidden="false" customHeight="false" outlineLevel="0" collapsed="false">
      <c r="A70" s="62" t="s">
        <v>7</v>
      </c>
      <c r="B70" s="62" t="n">
        <v>1</v>
      </c>
      <c r="C70" s="62" t="n">
        <v>2</v>
      </c>
      <c r="D70" s="62" t="n">
        <v>3</v>
      </c>
      <c r="E70" s="62" t="n">
        <v>4</v>
      </c>
      <c r="F70" s="62" t="n">
        <v>5</v>
      </c>
      <c r="G70" s="62" t="n">
        <v>6</v>
      </c>
      <c r="H70" s="62" t="n">
        <v>7</v>
      </c>
      <c r="I70" s="62" t="n">
        <v>8</v>
      </c>
      <c r="J70" s="62" t="n">
        <v>9</v>
      </c>
      <c r="K70" s="62" t="n">
        <v>10</v>
      </c>
      <c r="L70" s="62" t="n">
        <v>11</v>
      </c>
      <c r="M70" s="62" t="n">
        <v>12</v>
      </c>
      <c r="N70" s="62" t="n">
        <v>13</v>
      </c>
      <c r="O70" s="62" t="n">
        <v>14</v>
      </c>
      <c r="P70" s="62" t="n">
        <v>15</v>
      </c>
      <c r="Q70" s="62" t="n">
        <v>16</v>
      </c>
      <c r="R70" s="62" t="n">
        <v>17</v>
      </c>
      <c r="S70" s="62" t="n">
        <v>18</v>
      </c>
      <c r="T70" s="62" t="n">
        <v>19</v>
      </c>
      <c r="U70" s="62" t="n">
        <v>20</v>
      </c>
      <c r="V70" s="62" t="n">
        <v>21</v>
      </c>
      <c r="W70" s="62" t="n">
        <v>22</v>
      </c>
      <c r="X70" s="62" t="n">
        <v>23</v>
      </c>
      <c r="Y70" s="62" t="n">
        <v>24</v>
      </c>
      <c r="Z70" s="62" t="n">
        <v>25</v>
      </c>
      <c r="AA70" s="62" t="n">
        <v>26</v>
      </c>
      <c r="AB70" s="62" t="n">
        <v>27</v>
      </c>
      <c r="AC70" s="62" t="n">
        <v>28</v>
      </c>
      <c r="AD70" s="62" t="n">
        <v>29</v>
      </c>
      <c r="AE70" s="62" t="n">
        <v>30</v>
      </c>
      <c r="AF70" s="63" t="s">
        <v>9</v>
      </c>
      <c r="AG70" s="60"/>
      <c r="AH70" s="60"/>
    </row>
    <row r="71" customFormat="false" ht="11.25" hidden="false" customHeight="false" outlineLevel="0" collapsed="false">
      <c r="A71" s="65" t="s">
        <v>79</v>
      </c>
      <c r="B71" s="66" t="n">
        <v>10</v>
      </c>
      <c r="C71" s="67" t="n">
        <v>9</v>
      </c>
      <c r="D71" s="67" t="n">
        <v>9</v>
      </c>
      <c r="E71" s="67" t="n">
        <v>9</v>
      </c>
      <c r="F71" s="67" t="n">
        <v>9</v>
      </c>
      <c r="G71" s="67" t="n">
        <v>9</v>
      </c>
      <c r="H71" s="67" t="n">
        <v>8</v>
      </c>
      <c r="I71" s="67" t="n">
        <v>8</v>
      </c>
      <c r="J71" s="67" t="n">
        <v>8</v>
      </c>
      <c r="K71" s="67" t="n">
        <v>7</v>
      </c>
      <c r="L71" s="67" t="n">
        <v>6</v>
      </c>
      <c r="M71" s="67" t="n">
        <v>6</v>
      </c>
      <c r="N71" s="67" t="n">
        <v>6</v>
      </c>
      <c r="O71" s="67" t="n">
        <v>5</v>
      </c>
      <c r="P71" s="67" t="n">
        <v>4</v>
      </c>
      <c r="Q71" s="67" t="n">
        <v>10</v>
      </c>
      <c r="R71" s="67" t="n">
        <v>9</v>
      </c>
      <c r="S71" s="67" t="n">
        <v>9</v>
      </c>
      <c r="T71" s="67" t="n">
        <v>8</v>
      </c>
      <c r="U71" s="67" t="n">
        <v>8</v>
      </c>
      <c r="V71" s="67" t="n">
        <v>8</v>
      </c>
      <c r="W71" s="67" t="n">
        <v>7</v>
      </c>
      <c r="X71" s="67" t="n">
        <v>7</v>
      </c>
      <c r="Y71" s="67" t="n">
        <v>6</v>
      </c>
      <c r="Z71" s="67" t="n">
        <v>6</v>
      </c>
      <c r="AA71" s="67" t="n">
        <v>6</v>
      </c>
      <c r="AB71" s="67" t="n">
        <v>5</v>
      </c>
      <c r="AC71" s="67" t="n">
        <v>5</v>
      </c>
      <c r="AD71" s="68" t="n">
        <v>5</v>
      </c>
      <c r="AE71" s="69" t="n">
        <v>2</v>
      </c>
      <c r="AF71" s="76" t="n">
        <f aca="false">SUM(B71:AE71)</f>
        <v>214</v>
      </c>
      <c r="AG71" s="60"/>
      <c r="AH71" s="60"/>
    </row>
    <row r="72" customFormat="false" ht="11.25" hidden="false" customHeight="false" outlineLevel="0" collapsed="false">
      <c r="A72" s="65"/>
      <c r="B72" s="70"/>
      <c r="C72" s="72"/>
      <c r="D72" s="70"/>
      <c r="E72" s="72"/>
      <c r="F72" s="70"/>
      <c r="G72" s="73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4" t="s">
        <v>80</v>
      </c>
      <c r="AE72" s="70"/>
      <c r="AF72" s="70" t="n">
        <f aca="false">SUM(AF71:AF71)</f>
        <v>214</v>
      </c>
      <c r="AG72" s="71"/>
      <c r="AH72" s="71"/>
    </row>
    <row r="73" customFormat="false" ht="11.25" hidden="false" customHeight="false" outlineLevel="0" collapsed="false">
      <c r="A73" s="65"/>
      <c r="B73" s="70"/>
      <c r="C73" s="72"/>
      <c r="D73" s="70"/>
      <c r="E73" s="72"/>
      <c r="F73" s="70"/>
      <c r="G73" s="73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4" t="s">
        <v>81</v>
      </c>
      <c r="AE73" s="70"/>
      <c r="AF73" s="75" t="n">
        <v>0</v>
      </c>
      <c r="AG73" s="71"/>
      <c r="AH73" s="71"/>
    </row>
    <row r="74" customFormat="false" ht="11.25" hidden="false" customHeight="false" outlineLevel="0" collapsed="false">
      <c r="A74" s="65"/>
      <c r="B74" s="70"/>
      <c r="C74" s="72"/>
      <c r="D74" s="70"/>
      <c r="E74" s="72"/>
      <c r="F74" s="70"/>
      <c r="G74" s="73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4" t="s">
        <v>82</v>
      </c>
      <c r="AE74" s="70"/>
      <c r="AF74" s="70" t="n">
        <f aca="false">SUM(AF72-AF73)</f>
        <v>214</v>
      </c>
      <c r="AG74" s="71"/>
      <c r="AH74" s="71"/>
    </row>
    <row r="75" customFormat="false" ht="11.25" hidden="false" customHeight="false" outlineLevel="0" collapsed="false">
      <c r="A75" s="65"/>
      <c r="B75" s="70"/>
      <c r="C75" s="72"/>
      <c r="D75" s="70"/>
      <c r="E75" s="72"/>
      <c r="F75" s="70"/>
      <c r="G75" s="72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1"/>
      <c r="AH75" s="71"/>
    </row>
    <row r="76" customFormat="false" ht="11.25" hidden="false" customHeight="false" outlineLevel="0" collapsed="false">
      <c r="A76" s="62" t="s">
        <v>83</v>
      </c>
      <c r="B76" s="62" t="n">
        <v>1</v>
      </c>
      <c r="C76" s="62" t="n">
        <v>2</v>
      </c>
      <c r="D76" s="62" t="n">
        <v>3</v>
      </c>
      <c r="E76" s="62" t="n">
        <v>4</v>
      </c>
      <c r="F76" s="62" t="n">
        <v>5</v>
      </c>
      <c r="G76" s="62" t="n">
        <v>6</v>
      </c>
      <c r="H76" s="62" t="n">
        <v>7</v>
      </c>
      <c r="I76" s="62" t="n">
        <v>8</v>
      </c>
      <c r="J76" s="62" t="n">
        <v>9</v>
      </c>
      <c r="K76" s="62" t="n">
        <v>10</v>
      </c>
      <c r="L76" s="62" t="n">
        <v>11</v>
      </c>
      <c r="M76" s="62" t="n">
        <v>12</v>
      </c>
      <c r="N76" s="62" t="n">
        <v>13</v>
      </c>
      <c r="O76" s="62" t="n">
        <v>14</v>
      </c>
      <c r="P76" s="62" t="n">
        <v>15</v>
      </c>
      <c r="Q76" s="62" t="n">
        <v>16</v>
      </c>
      <c r="R76" s="62" t="n">
        <v>17</v>
      </c>
      <c r="S76" s="62" t="n">
        <v>18</v>
      </c>
      <c r="T76" s="62" t="n">
        <v>19</v>
      </c>
      <c r="U76" s="62" t="n">
        <v>20</v>
      </c>
      <c r="V76" s="62" t="n">
        <v>21</v>
      </c>
      <c r="W76" s="62" t="n">
        <v>22</v>
      </c>
      <c r="X76" s="62" t="n">
        <v>23</v>
      </c>
      <c r="Y76" s="62" t="n">
        <v>24</v>
      </c>
      <c r="Z76" s="62" t="n">
        <v>25</v>
      </c>
      <c r="AA76" s="62" t="n">
        <v>26</v>
      </c>
      <c r="AB76" s="62" t="n">
        <v>27</v>
      </c>
      <c r="AC76" s="62" t="n">
        <v>28</v>
      </c>
      <c r="AD76" s="62" t="n">
        <v>29</v>
      </c>
      <c r="AE76" s="62" t="n">
        <v>30</v>
      </c>
      <c r="AF76" s="63" t="s">
        <v>9</v>
      </c>
      <c r="AG76" s="71"/>
      <c r="AH76" s="71"/>
    </row>
    <row r="77" customFormat="false" ht="11.25" hidden="false" customHeight="false" outlineLevel="0" collapsed="false">
      <c r="A77" s="65" t="s">
        <v>79</v>
      </c>
      <c r="B77" s="66" t="n">
        <v>10</v>
      </c>
      <c r="C77" s="67" t="n">
        <v>9</v>
      </c>
      <c r="D77" s="67" t="n">
        <v>9</v>
      </c>
      <c r="E77" s="67" t="n">
        <v>9</v>
      </c>
      <c r="F77" s="67" t="n">
        <v>9</v>
      </c>
      <c r="G77" s="67" t="n">
        <v>8</v>
      </c>
      <c r="H77" s="67" t="n">
        <v>8</v>
      </c>
      <c r="I77" s="67" t="n">
        <v>8</v>
      </c>
      <c r="J77" s="67" t="n">
        <v>7</v>
      </c>
      <c r="K77" s="67" t="n">
        <v>6</v>
      </c>
      <c r="L77" s="67" t="n">
        <v>6</v>
      </c>
      <c r="M77" s="67" t="n">
        <v>5</v>
      </c>
      <c r="N77" s="67" t="n">
        <v>5</v>
      </c>
      <c r="O77" s="67" t="n">
        <v>5</v>
      </c>
      <c r="P77" s="67" t="n">
        <v>0</v>
      </c>
      <c r="Q77" s="67" t="n">
        <v>9</v>
      </c>
      <c r="R77" s="67" t="n">
        <v>8</v>
      </c>
      <c r="S77" s="67" t="n">
        <v>8</v>
      </c>
      <c r="T77" s="67" t="n">
        <v>8</v>
      </c>
      <c r="U77" s="67" t="n">
        <v>8</v>
      </c>
      <c r="V77" s="67" t="n">
        <v>8</v>
      </c>
      <c r="W77" s="67" t="n">
        <v>8</v>
      </c>
      <c r="X77" s="67" t="n">
        <v>7</v>
      </c>
      <c r="Y77" s="67" t="n">
        <v>6</v>
      </c>
      <c r="Z77" s="67" t="n">
        <v>5</v>
      </c>
      <c r="AA77" s="67" t="n">
        <v>5</v>
      </c>
      <c r="AB77" s="67" t="n">
        <v>5</v>
      </c>
      <c r="AC77" s="67" t="n">
        <v>0</v>
      </c>
      <c r="AD77" s="68" t="n">
        <v>0</v>
      </c>
      <c r="AE77" s="69" t="n">
        <v>0</v>
      </c>
      <c r="AF77" s="76" t="n">
        <f aca="false">SUM(B77:AE77)</f>
        <v>189</v>
      </c>
      <c r="AG77" s="71"/>
      <c r="AH77" s="71"/>
    </row>
    <row r="78" customFormat="false" ht="11.25" hidden="false" customHeight="false" outlineLevel="0" collapsed="false">
      <c r="A78" s="65"/>
      <c r="B78" s="70"/>
      <c r="C78" s="72"/>
      <c r="D78" s="70"/>
      <c r="E78" s="72"/>
      <c r="F78" s="70"/>
      <c r="G78" s="73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4" t="s">
        <v>84</v>
      </c>
      <c r="AE78" s="70"/>
      <c r="AF78" s="70" t="n">
        <f aca="false">SUM(AF77:AF77)</f>
        <v>189</v>
      </c>
      <c r="AG78" s="71"/>
      <c r="AH78" s="71"/>
    </row>
    <row r="79" customFormat="false" ht="11.25" hidden="false" customHeight="false" outlineLevel="0" collapsed="false">
      <c r="A79" s="65"/>
      <c r="B79" s="70"/>
      <c r="C79" s="72"/>
      <c r="D79" s="70"/>
      <c r="E79" s="72"/>
      <c r="F79" s="70"/>
      <c r="G79" s="73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4" t="s">
        <v>81</v>
      </c>
      <c r="AE79" s="70"/>
      <c r="AF79" s="75" t="n">
        <v>0</v>
      </c>
      <c r="AG79" s="71"/>
      <c r="AH79" s="71"/>
    </row>
    <row r="80" customFormat="false" ht="11.25" hidden="false" customHeight="false" outlineLevel="0" collapsed="false">
      <c r="A80" s="65"/>
      <c r="B80" s="70"/>
      <c r="C80" s="72"/>
      <c r="D80" s="70"/>
      <c r="E80" s="72"/>
      <c r="F80" s="70"/>
      <c r="G80" s="73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4" t="s">
        <v>85</v>
      </c>
      <c r="AE80" s="70"/>
      <c r="AF80" s="70" t="n">
        <f aca="false">SUM(AF78-AF79)</f>
        <v>189</v>
      </c>
      <c r="AG80" s="71"/>
      <c r="AH80" s="71"/>
    </row>
    <row r="81" customFormat="false" ht="11.25" hidden="false" customHeight="false" outlineLevel="0" collapsed="false">
      <c r="A81" s="65"/>
      <c r="B81" s="70"/>
      <c r="C81" s="72"/>
      <c r="D81" s="70"/>
      <c r="E81" s="72"/>
      <c r="F81" s="70"/>
      <c r="G81" s="72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1"/>
      <c r="AH81" s="71"/>
    </row>
    <row r="82" customFormat="false" ht="12.75" hidden="false" customHeight="false" outlineLevel="0" collapsed="false">
      <c r="A82" s="56"/>
      <c r="B82" s="57"/>
      <c r="C82" s="56" t="s">
        <v>5</v>
      </c>
      <c r="D82" s="57" t="str">
        <f aca="false">HYPERLINK(Hoja1!B14)</f>
        <v/>
      </c>
      <c r="E82" s="56" t="s">
        <v>72</v>
      </c>
      <c r="F82" s="57" t="str">
        <f aca="false">HYPERLINK(Hoja1!G14)</f>
        <v/>
      </c>
      <c r="G82" s="56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71"/>
      <c r="AH82" s="71"/>
    </row>
    <row r="83" customFormat="false" ht="12.75" hidden="false" customHeight="false" outlineLevel="0" collapsed="false">
      <c r="A83" s="56" t="s">
        <v>73</v>
      </c>
      <c r="B83" s="59"/>
      <c r="C83" s="56"/>
      <c r="D83" s="59"/>
      <c r="E83" s="56" t="s">
        <v>74</v>
      </c>
      <c r="F83" s="61" t="e">
        <f aca="false">IF((#REF!&lt;&gt;""),#REF!,"")</f>
        <v>#REF!</v>
      </c>
      <c r="G83" s="56" t="s">
        <v>75</v>
      </c>
      <c r="H83" s="57" t="str">
        <f aca="false">HYPERLINK(Hoja1!A14)</f>
        <v>ESPECIAL</v>
      </c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71"/>
      <c r="AH83" s="71"/>
    </row>
    <row r="84" customFormat="false" ht="12.75" hidden="false" customHeight="false" outlineLevel="0" collapsed="false">
      <c r="A84" s="56" t="s">
        <v>76</v>
      </c>
      <c r="B84" s="59"/>
      <c r="C84" s="56" t="s">
        <v>77</v>
      </c>
      <c r="D84" s="57" t="str">
        <f aca="false">HYPERLINK(Hoja1!C14)</f>
        <v/>
      </c>
      <c r="E84" s="56"/>
      <c r="F84" s="59"/>
      <c r="G84" s="56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60"/>
      <c r="AH84" s="60"/>
    </row>
    <row r="85" customFormat="false" ht="12.75" hidden="false" customHeight="false" outlineLevel="0" collapsed="false">
      <c r="A85" s="56" t="s">
        <v>78</v>
      </c>
      <c r="B85" s="57" t="str">
        <f aca="false">HYPERLINK(Hoja1!B6)</f>
        <v>OLIVA  26 DE ABRIL DE  2009</v>
      </c>
      <c r="C85" s="56"/>
      <c r="D85" s="59"/>
      <c r="E85" s="56"/>
      <c r="F85" s="59"/>
      <c r="G85" s="56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60"/>
      <c r="AH85" s="60"/>
    </row>
    <row r="86" customFormat="false" ht="11.25" hidden="false" customHeight="false" outlineLevel="0" collapsed="false">
      <c r="A86" s="62" t="s">
        <v>7</v>
      </c>
      <c r="B86" s="62" t="n">
        <v>1</v>
      </c>
      <c r="C86" s="62" t="n">
        <v>2</v>
      </c>
      <c r="D86" s="62" t="n">
        <v>3</v>
      </c>
      <c r="E86" s="62" t="n">
        <v>4</v>
      </c>
      <c r="F86" s="62" t="n">
        <v>5</v>
      </c>
      <c r="G86" s="62" t="n">
        <v>6</v>
      </c>
      <c r="H86" s="62" t="n">
        <v>7</v>
      </c>
      <c r="I86" s="62" t="n">
        <v>8</v>
      </c>
      <c r="J86" s="62" t="n">
        <v>9</v>
      </c>
      <c r="K86" s="62" t="n">
        <v>10</v>
      </c>
      <c r="L86" s="62" t="n">
        <v>11</v>
      </c>
      <c r="M86" s="62" t="n">
        <v>12</v>
      </c>
      <c r="N86" s="62" t="n">
        <v>13</v>
      </c>
      <c r="O86" s="62" t="n">
        <v>14</v>
      </c>
      <c r="P86" s="62" t="n">
        <v>15</v>
      </c>
      <c r="Q86" s="62" t="n">
        <v>16</v>
      </c>
      <c r="R86" s="62" t="n">
        <v>17</v>
      </c>
      <c r="S86" s="62" t="n">
        <v>18</v>
      </c>
      <c r="T86" s="62" t="n">
        <v>19</v>
      </c>
      <c r="U86" s="62" t="n">
        <v>20</v>
      </c>
      <c r="V86" s="62" t="n">
        <v>21</v>
      </c>
      <c r="W86" s="62" t="n">
        <v>22</v>
      </c>
      <c r="X86" s="62" t="n">
        <v>23</v>
      </c>
      <c r="Y86" s="62" t="n">
        <v>24</v>
      </c>
      <c r="Z86" s="62" t="n">
        <v>25</v>
      </c>
      <c r="AA86" s="62" t="n">
        <v>26</v>
      </c>
      <c r="AB86" s="62" t="n">
        <v>27</v>
      </c>
      <c r="AC86" s="62" t="n">
        <v>28</v>
      </c>
      <c r="AD86" s="62" t="n">
        <v>29</v>
      </c>
      <c r="AE86" s="62" t="n">
        <v>30</v>
      </c>
      <c r="AF86" s="63" t="s">
        <v>9</v>
      </c>
      <c r="AG86" s="60"/>
      <c r="AH86" s="60"/>
    </row>
    <row r="87" customFormat="false" ht="11.25" hidden="false" customHeight="false" outlineLevel="0" collapsed="false">
      <c r="A87" s="65" t="s">
        <v>79</v>
      </c>
      <c r="B87" s="66" t="n">
        <v>10</v>
      </c>
      <c r="C87" s="67" t="n">
        <v>9</v>
      </c>
      <c r="D87" s="67" t="n">
        <v>5</v>
      </c>
      <c r="E87" s="67" t="n">
        <v>5</v>
      </c>
      <c r="F87" s="67" t="n">
        <v>5</v>
      </c>
      <c r="G87" s="67" t="n">
        <v>4</v>
      </c>
      <c r="H87" s="67" t="n">
        <v>4</v>
      </c>
      <c r="I87" s="67" t="n">
        <v>4</v>
      </c>
      <c r="J87" s="67" t="n">
        <v>3</v>
      </c>
      <c r="K87" s="67" t="n">
        <v>3</v>
      </c>
      <c r="L87" s="67" t="n">
        <v>3</v>
      </c>
      <c r="M87" s="67" t="n">
        <v>2</v>
      </c>
      <c r="N87" s="67" t="n">
        <v>2</v>
      </c>
      <c r="O87" s="67" t="n">
        <v>1</v>
      </c>
      <c r="P87" s="67"/>
      <c r="Q87" s="67" t="n">
        <v>10</v>
      </c>
      <c r="R87" s="67" t="n">
        <v>10</v>
      </c>
      <c r="S87" s="67" t="n">
        <v>9</v>
      </c>
      <c r="T87" s="67" t="n">
        <v>9</v>
      </c>
      <c r="U87" s="67" t="n">
        <v>9</v>
      </c>
      <c r="V87" s="67" t="n">
        <v>9</v>
      </c>
      <c r="W87" s="67" t="n">
        <v>7</v>
      </c>
      <c r="X87" s="67" t="n">
        <v>7</v>
      </c>
      <c r="Y87" s="67" t="n">
        <v>7</v>
      </c>
      <c r="Z87" s="67" t="n">
        <v>7</v>
      </c>
      <c r="AA87" s="67" t="n">
        <v>6</v>
      </c>
      <c r="AB87" s="67" t="n">
        <v>5</v>
      </c>
      <c r="AC87" s="67" t="n">
        <v>4</v>
      </c>
      <c r="AD87" s="68" t="n">
        <v>4</v>
      </c>
      <c r="AE87" s="69" t="n">
        <v>0</v>
      </c>
      <c r="AF87" s="76" t="n">
        <f aca="false">SUM(B87:AE87)</f>
        <v>163</v>
      </c>
      <c r="AG87" s="60"/>
      <c r="AH87" s="60"/>
    </row>
    <row r="88" customFormat="false" ht="11.25" hidden="false" customHeight="false" outlineLevel="0" collapsed="false">
      <c r="A88" s="65"/>
      <c r="B88" s="70"/>
      <c r="C88" s="72"/>
      <c r="D88" s="70"/>
      <c r="E88" s="72"/>
      <c r="F88" s="70"/>
      <c r="G88" s="73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4" t="s">
        <v>80</v>
      </c>
      <c r="AE88" s="70"/>
      <c r="AF88" s="70" t="n">
        <f aca="false">SUM(AF87:AF87)</f>
        <v>163</v>
      </c>
      <c r="AG88" s="71"/>
      <c r="AH88" s="71"/>
    </row>
    <row r="89" customFormat="false" ht="11.25" hidden="false" customHeight="false" outlineLevel="0" collapsed="false">
      <c r="A89" s="65"/>
      <c r="B89" s="70"/>
      <c r="C89" s="72"/>
      <c r="D89" s="70"/>
      <c r="E89" s="72"/>
      <c r="F89" s="70"/>
      <c r="G89" s="73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4" t="s">
        <v>81</v>
      </c>
      <c r="AE89" s="70"/>
      <c r="AF89" s="75" t="n">
        <v>0</v>
      </c>
      <c r="AG89" s="71"/>
      <c r="AH89" s="71"/>
    </row>
    <row r="90" customFormat="false" ht="11.25" hidden="false" customHeight="false" outlineLevel="0" collapsed="false">
      <c r="A90" s="65"/>
      <c r="B90" s="70"/>
      <c r="C90" s="72"/>
      <c r="D90" s="70"/>
      <c r="E90" s="72"/>
      <c r="F90" s="70"/>
      <c r="G90" s="73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4" t="s">
        <v>82</v>
      </c>
      <c r="AE90" s="70"/>
      <c r="AF90" s="70" t="n">
        <f aca="false">SUM(AF88-AF89)</f>
        <v>163</v>
      </c>
      <c r="AG90" s="71"/>
      <c r="AH90" s="71"/>
    </row>
    <row r="91" customFormat="false" ht="11.25" hidden="false" customHeight="false" outlineLevel="0" collapsed="false">
      <c r="A91" s="65"/>
      <c r="B91" s="70"/>
      <c r="C91" s="72"/>
      <c r="D91" s="70"/>
      <c r="E91" s="72"/>
      <c r="F91" s="70"/>
      <c r="G91" s="72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1"/>
      <c r="AH91" s="71"/>
    </row>
    <row r="92" customFormat="false" ht="11.25" hidden="false" customHeight="false" outlineLevel="0" collapsed="false">
      <c r="A92" s="62" t="s">
        <v>83</v>
      </c>
      <c r="B92" s="62" t="n">
        <v>1</v>
      </c>
      <c r="C92" s="62" t="n">
        <v>2</v>
      </c>
      <c r="D92" s="62" t="n">
        <v>3</v>
      </c>
      <c r="E92" s="62" t="n">
        <v>4</v>
      </c>
      <c r="F92" s="62" t="n">
        <v>5</v>
      </c>
      <c r="G92" s="62" t="n">
        <v>6</v>
      </c>
      <c r="H92" s="62" t="n">
        <v>7</v>
      </c>
      <c r="I92" s="62" t="n">
        <v>8</v>
      </c>
      <c r="J92" s="62" t="n">
        <v>9</v>
      </c>
      <c r="K92" s="62" t="n">
        <v>10</v>
      </c>
      <c r="L92" s="62" t="n">
        <v>11</v>
      </c>
      <c r="M92" s="62" t="n">
        <v>12</v>
      </c>
      <c r="N92" s="62" t="n">
        <v>13</v>
      </c>
      <c r="O92" s="62" t="n">
        <v>14</v>
      </c>
      <c r="P92" s="62" t="n">
        <v>15</v>
      </c>
      <c r="Q92" s="62" t="n">
        <v>16</v>
      </c>
      <c r="R92" s="62" t="n">
        <v>17</v>
      </c>
      <c r="S92" s="62" t="n">
        <v>18</v>
      </c>
      <c r="T92" s="62" t="n">
        <v>19</v>
      </c>
      <c r="U92" s="62" t="n">
        <v>20</v>
      </c>
      <c r="V92" s="62" t="n">
        <v>21</v>
      </c>
      <c r="W92" s="62" t="n">
        <v>22</v>
      </c>
      <c r="X92" s="62" t="n">
        <v>23</v>
      </c>
      <c r="Y92" s="62" t="n">
        <v>24</v>
      </c>
      <c r="Z92" s="62" t="n">
        <v>25</v>
      </c>
      <c r="AA92" s="62" t="n">
        <v>26</v>
      </c>
      <c r="AB92" s="62" t="n">
        <v>27</v>
      </c>
      <c r="AC92" s="62" t="n">
        <v>28</v>
      </c>
      <c r="AD92" s="62" t="n">
        <v>29</v>
      </c>
      <c r="AE92" s="62" t="n">
        <v>30</v>
      </c>
      <c r="AF92" s="63" t="s">
        <v>9</v>
      </c>
      <c r="AG92" s="71"/>
      <c r="AH92" s="71"/>
    </row>
    <row r="93" customFormat="false" ht="11.25" hidden="false" customHeight="false" outlineLevel="0" collapsed="false">
      <c r="A93" s="65" t="s">
        <v>79</v>
      </c>
      <c r="B93" s="66" t="n">
        <v>10</v>
      </c>
      <c r="C93" s="67" t="n">
        <v>0</v>
      </c>
      <c r="D93" s="67" t="n">
        <v>0</v>
      </c>
      <c r="E93" s="67" t="n">
        <v>9</v>
      </c>
      <c r="F93" s="67" t="n">
        <v>8</v>
      </c>
      <c r="G93" s="67" t="n">
        <v>8</v>
      </c>
      <c r="H93" s="67" t="n">
        <v>8</v>
      </c>
      <c r="I93" s="67" t="n">
        <v>8</v>
      </c>
      <c r="J93" s="67" t="n">
        <v>7</v>
      </c>
      <c r="K93" s="67" t="n">
        <v>7</v>
      </c>
      <c r="L93" s="67" t="n">
        <v>6</v>
      </c>
      <c r="M93" s="67" t="n">
        <v>6</v>
      </c>
      <c r="N93" s="67" t="n">
        <v>0</v>
      </c>
      <c r="O93" s="67" t="n">
        <v>0</v>
      </c>
      <c r="P93" s="67" t="n">
        <v>0</v>
      </c>
      <c r="Q93" s="67" t="n">
        <v>10</v>
      </c>
      <c r="R93" s="67" t="n">
        <v>9</v>
      </c>
      <c r="S93" s="67" t="n">
        <v>8</v>
      </c>
      <c r="T93" s="67" t="n">
        <v>7</v>
      </c>
      <c r="U93" s="67" t="n">
        <v>7</v>
      </c>
      <c r="V93" s="67" t="n">
        <v>6</v>
      </c>
      <c r="W93" s="67" t="n">
        <v>6</v>
      </c>
      <c r="X93" s="67" t="n">
        <v>6</v>
      </c>
      <c r="Y93" s="67" t="n">
        <v>5</v>
      </c>
      <c r="Z93" s="67" t="n">
        <v>5</v>
      </c>
      <c r="AA93" s="67" t="n">
        <v>5</v>
      </c>
      <c r="AB93" s="67" t="n">
        <v>0</v>
      </c>
      <c r="AC93" s="67" t="n">
        <v>0</v>
      </c>
      <c r="AD93" s="68" t="n">
        <v>0</v>
      </c>
      <c r="AE93" s="69"/>
      <c r="AF93" s="76" t="n">
        <f aca="false">SUM(B93:AE93)</f>
        <v>151</v>
      </c>
      <c r="AG93" s="71"/>
      <c r="AH93" s="71"/>
    </row>
    <row r="94" customFormat="false" ht="11.25" hidden="false" customHeight="false" outlineLevel="0" collapsed="false">
      <c r="A94" s="65"/>
      <c r="B94" s="70"/>
      <c r="C94" s="72"/>
      <c r="D94" s="70"/>
      <c r="E94" s="72"/>
      <c r="F94" s="70"/>
      <c r="G94" s="73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4" t="s">
        <v>84</v>
      </c>
      <c r="AE94" s="70"/>
      <c r="AF94" s="70" t="n">
        <f aca="false">SUM(AF93:AF93)</f>
        <v>151</v>
      </c>
      <c r="AG94" s="71"/>
      <c r="AH94" s="71"/>
    </row>
    <row r="95" customFormat="false" ht="11.25" hidden="false" customHeight="false" outlineLevel="0" collapsed="false">
      <c r="A95" s="65"/>
      <c r="B95" s="70"/>
      <c r="C95" s="72"/>
      <c r="D95" s="70"/>
      <c r="E95" s="72"/>
      <c r="F95" s="70"/>
      <c r="G95" s="73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4" t="s">
        <v>81</v>
      </c>
      <c r="AE95" s="70"/>
      <c r="AF95" s="75" t="n">
        <v>4</v>
      </c>
      <c r="AG95" s="71"/>
      <c r="AH95" s="71"/>
    </row>
    <row r="96" customFormat="false" ht="11.25" hidden="false" customHeight="false" outlineLevel="0" collapsed="false">
      <c r="A96" s="65"/>
      <c r="B96" s="70"/>
      <c r="C96" s="72"/>
      <c r="D96" s="70"/>
      <c r="E96" s="72"/>
      <c r="F96" s="70"/>
      <c r="G96" s="73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4" t="s">
        <v>85</v>
      </c>
      <c r="AE96" s="70"/>
      <c r="AF96" s="70" t="n">
        <f aca="false">SUM(AF94-AF95)</f>
        <v>147</v>
      </c>
      <c r="AG96" s="71"/>
      <c r="AH96" s="71"/>
    </row>
    <row r="97" customFormat="false" ht="11.25" hidden="false" customHeight="false" outlineLevel="0" collapsed="false">
      <c r="A97" s="65"/>
      <c r="B97" s="70"/>
      <c r="C97" s="72"/>
      <c r="D97" s="70"/>
      <c r="E97" s="72"/>
      <c r="F97" s="70"/>
      <c r="G97" s="72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1"/>
      <c r="AH97" s="71"/>
    </row>
    <row r="98" customFormat="false" ht="11.25" hidden="false" customHeight="false" outlineLevel="0" collapsed="false">
      <c r="A98" s="65"/>
      <c r="B98" s="70"/>
      <c r="C98" s="72"/>
      <c r="D98" s="70"/>
      <c r="E98" s="72"/>
      <c r="F98" s="70"/>
      <c r="G98" s="72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1"/>
      <c r="AH98" s="71"/>
    </row>
    <row r="99" customFormat="false" ht="12.75" hidden="false" customHeight="false" outlineLevel="0" collapsed="false">
      <c r="A99" s="56"/>
      <c r="B99" s="57"/>
      <c r="C99" s="56" t="s">
        <v>5</v>
      </c>
      <c r="D99" s="57" t="str">
        <f aca="false">HYPERLINK(Hoja1!B15)</f>
        <v>403</v>
      </c>
      <c r="E99" s="56" t="s">
        <v>72</v>
      </c>
      <c r="F99" s="57" t="str">
        <f aca="false">HYPERLINK(Hoja1!G15)</f>
        <v>OLIVA</v>
      </c>
      <c r="G99" s="56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71"/>
      <c r="AH99" s="71"/>
    </row>
    <row r="100" customFormat="false" ht="12.75" hidden="false" customHeight="false" outlineLevel="0" collapsed="false">
      <c r="A100" s="56" t="s">
        <v>73</v>
      </c>
      <c r="B100" s="59"/>
      <c r="C100" s="56"/>
      <c r="D100" s="59"/>
      <c r="E100" s="56" t="s">
        <v>74</v>
      </c>
      <c r="F100" s="61" t="e">
        <f aca="false">IF((#REF!&lt;&gt;""),#REF!,"")</f>
        <v>#REF!</v>
      </c>
      <c r="G100" s="56" t="s">
        <v>75</v>
      </c>
      <c r="H100" s="57" t="str">
        <f aca="false">HYPERLINK(Hoja1!A15)</f>
        <v>ESPECIAL</v>
      </c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71"/>
      <c r="AH100" s="71"/>
    </row>
    <row r="101" customFormat="false" ht="12.75" hidden="false" customHeight="false" outlineLevel="0" collapsed="false">
      <c r="A101" s="56" t="s">
        <v>76</v>
      </c>
      <c r="B101" s="59"/>
      <c r="C101" s="56" t="s">
        <v>77</v>
      </c>
      <c r="D101" s="57" t="str">
        <f aca="false">HYPERLINK(Hoja1!C15)</f>
        <v>JUAN LUIS AYET ARLANDIS</v>
      </c>
      <c r="E101" s="56"/>
      <c r="F101" s="59"/>
      <c r="G101" s="56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60"/>
      <c r="AH101" s="60"/>
    </row>
    <row r="102" customFormat="false" ht="12.75" hidden="false" customHeight="false" outlineLevel="0" collapsed="false">
      <c r="A102" s="56" t="s">
        <v>78</v>
      </c>
      <c r="B102" s="57" t="str">
        <f aca="false">HYPERLINK(Hoja1!B6)</f>
        <v>OLIVA  26 DE ABRIL DE  2009</v>
      </c>
      <c r="C102" s="56"/>
      <c r="D102" s="59"/>
      <c r="E102" s="56"/>
      <c r="F102" s="59"/>
      <c r="G102" s="56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60"/>
      <c r="AH102" s="60"/>
    </row>
    <row r="103" customFormat="false" ht="11.25" hidden="false" customHeight="false" outlineLevel="0" collapsed="false">
      <c r="A103" s="62" t="s">
        <v>7</v>
      </c>
      <c r="B103" s="62" t="n">
        <v>1</v>
      </c>
      <c r="C103" s="62" t="n">
        <v>2</v>
      </c>
      <c r="D103" s="62" t="n">
        <v>3</v>
      </c>
      <c r="E103" s="62" t="n">
        <v>4</v>
      </c>
      <c r="F103" s="62" t="n">
        <v>5</v>
      </c>
      <c r="G103" s="62" t="n">
        <v>6</v>
      </c>
      <c r="H103" s="62" t="n">
        <v>7</v>
      </c>
      <c r="I103" s="62" t="n">
        <v>8</v>
      </c>
      <c r="J103" s="62" t="n">
        <v>9</v>
      </c>
      <c r="K103" s="62" t="n">
        <v>10</v>
      </c>
      <c r="L103" s="62" t="n">
        <v>11</v>
      </c>
      <c r="M103" s="62" t="n">
        <v>12</v>
      </c>
      <c r="N103" s="62" t="n">
        <v>13</v>
      </c>
      <c r="O103" s="62" t="n">
        <v>14</v>
      </c>
      <c r="P103" s="62" t="n">
        <v>15</v>
      </c>
      <c r="Q103" s="62" t="n">
        <v>16</v>
      </c>
      <c r="R103" s="62" t="n">
        <v>17</v>
      </c>
      <c r="S103" s="62" t="n">
        <v>18</v>
      </c>
      <c r="T103" s="62" t="n">
        <v>19</v>
      </c>
      <c r="U103" s="62" t="n">
        <v>20</v>
      </c>
      <c r="V103" s="62" t="n">
        <v>21</v>
      </c>
      <c r="W103" s="62" t="n">
        <v>22</v>
      </c>
      <c r="X103" s="62" t="n">
        <v>23</v>
      </c>
      <c r="Y103" s="62" t="n">
        <v>24</v>
      </c>
      <c r="Z103" s="62" t="n">
        <v>25</v>
      </c>
      <c r="AA103" s="62" t="n">
        <v>26</v>
      </c>
      <c r="AB103" s="62" t="n">
        <v>27</v>
      </c>
      <c r="AC103" s="62" t="n">
        <v>28</v>
      </c>
      <c r="AD103" s="62" t="n">
        <v>29</v>
      </c>
      <c r="AE103" s="62" t="n">
        <v>30</v>
      </c>
      <c r="AF103" s="63" t="s">
        <v>9</v>
      </c>
      <c r="AG103" s="60"/>
      <c r="AH103" s="60"/>
    </row>
    <row r="104" customFormat="false" ht="11.25" hidden="false" customHeight="false" outlineLevel="0" collapsed="false">
      <c r="A104" s="65" t="s">
        <v>79</v>
      </c>
      <c r="B104" s="66" t="n">
        <v>10</v>
      </c>
      <c r="C104" s="67" t="n">
        <v>10</v>
      </c>
      <c r="D104" s="67" t="n">
        <v>9</v>
      </c>
      <c r="E104" s="67" t="n">
        <v>9</v>
      </c>
      <c r="F104" s="67" t="n">
        <v>9</v>
      </c>
      <c r="G104" s="67" t="n">
        <v>9</v>
      </c>
      <c r="H104" s="67" t="n">
        <v>9</v>
      </c>
      <c r="I104" s="67" t="n">
        <v>8</v>
      </c>
      <c r="J104" s="67" t="n">
        <v>8</v>
      </c>
      <c r="K104" s="67" t="n">
        <v>8</v>
      </c>
      <c r="L104" s="67" t="n">
        <v>8</v>
      </c>
      <c r="M104" s="67" t="n">
        <v>8</v>
      </c>
      <c r="N104" s="67" t="n">
        <v>7</v>
      </c>
      <c r="O104" s="67" t="n">
        <v>4</v>
      </c>
      <c r="P104" s="67" t="n">
        <v>8</v>
      </c>
      <c r="Q104" s="67" t="n">
        <v>10</v>
      </c>
      <c r="R104" s="67" t="n">
        <v>10</v>
      </c>
      <c r="S104" s="67" t="n">
        <v>10</v>
      </c>
      <c r="T104" s="67" t="n">
        <v>10</v>
      </c>
      <c r="U104" s="67" t="n">
        <v>9</v>
      </c>
      <c r="V104" s="67" t="n">
        <v>9</v>
      </c>
      <c r="W104" s="67" t="n">
        <v>9</v>
      </c>
      <c r="X104" s="67" t="n">
        <v>9</v>
      </c>
      <c r="Y104" s="67" t="n">
        <v>9</v>
      </c>
      <c r="Z104" s="67" t="n">
        <v>8</v>
      </c>
      <c r="AA104" s="67" t="n">
        <v>8</v>
      </c>
      <c r="AB104" s="67" t="n">
        <v>7</v>
      </c>
      <c r="AC104" s="67" t="n">
        <v>7</v>
      </c>
      <c r="AD104" s="68" t="n">
        <v>7</v>
      </c>
      <c r="AE104" s="69" t="n">
        <v>5</v>
      </c>
      <c r="AF104" s="76" t="n">
        <f aca="false">SUM(B104:AE104)</f>
        <v>251</v>
      </c>
      <c r="AG104" s="60"/>
      <c r="AH104" s="60"/>
    </row>
    <row r="105" customFormat="false" ht="11.25" hidden="false" customHeight="false" outlineLevel="0" collapsed="false">
      <c r="A105" s="65"/>
      <c r="B105" s="70"/>
      <c r="C105" s="72"/>
      <c r="D105" s="70"/>
      <c r="E105" s="72"/>
      <c r="F105" s="70"/>
      <c r="G105" s="73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4" t="s">
        <v>80</v>
      </c>
      <c r="AE105" s="70"/>
      <c r="AF105" s="70" t="n">
        <f aca="false">SUM(AF104:AF104)</f>
        <v>251</v>
      </c>
      <c r="AG105" s="71"/>
      <c r="AH105" s="71"/>
    </row>
    <row r="106" customFormat="false" ht="11.25" hidden="false" customHeight="false" outlineLevel="0" collapsed="false">
      <c r="A106" s="65"/>
      <c r="B106" s="70"/>
      <c r="C106" s="72"/>
      <c r="D106" s="70"/>
      <c r="E106" s="72"/>
      <c r="F106" s="70"/>
      <c r="G106" s="73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4" t="s">
        <v>81</v>
      </c>
      <c r="AE106" s="70"/>
      <c r="AF106" s="75" t="n">
        <v>0</v>
      </c>
      <c r="AG106" s="71"/>
      <c r="AH106" s="71"/>
    </row>
    <row r="107" customFormat="false" ht="11.25" hidden="false" customHeight="false" outlineLevel="0" collapsed="false">
      <c r="A107" s="65"/>
      <c r="B107" s="70"/>
      <c r="C107" s="72"/>
      <c r="D107" s="70"/>
      <c r="E107" s="72"/>
      <c r="F107" s="70"/>
      <c r="G107" s="73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4" t="s">
        <v>82</v>
      </c>
      <c r="AE107" s="70"/>
      <c r="AF107" s="70" t="n">
        <f aca="false">SUM(AF105-AF106)</f>
        <v>251</v>
      </c>
      <c r="AG107" s="71"/>
      <c r="AH107" s="71"/>
    </row>
    <row r="108" customFormat="false" ht="11.25" hidden="false" customHeight="false" outlineLevel="0" collapsed="false">
      <c r="A108" s="65"/>
      <c r="B108" s="70"/>
      <c r="C108" s="72"/>
      <c r="D108" s="70"/>
      <c r="E108" s="72"/>
      <c r="F108" s="70"/>
      <c r="G108" s="72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1"/>
      <c r="AH108" s="71"/>
    </row>
    <row r="109" customFormat="false" ht="11.25" hidden="false" customHeight="false" outlineLevel="0" collapsed="false">
      <c r="A109" s="62" t="s">
        <v>83</v>
      </c>
      <c r="B109" s="62" t="n">
        <v>1</v>
      </c>
      <c r="C109" s="62" t="n">
        <v>2</v>
      </c>
      <c r="D109" s="62" t="n">
        <v>3</v>
      </c>
      <c r="E109" s="62" t="n">
        <v>4</v>
      </c>
      <c r="F109" s="62" t="n">
        <v>5</v>
      </c>
      <c r="G109" s="62" t="n">
        <v>6</v>
      </c>
      <c r="H109" s="62" t="n">
        <v>7</v>
      </c>
      <c r="I109" s="62" t="n">
        <v>8</v>
      </c>
      <c r="J109" s="62" t="n">
        <v>9</v>
      </c>
      <c r="K109" s="62" t="n">
        <v>10</v>
      </c>
      <c r="L109" s="62" t="n">
        <v>11</v>
      </c>
      <c r="M109" s="62" t="n">
        <v>12</v>
      </c>
      <c r="N109" s="62" t="n">
        <v>13</v>
      </c>
      <c r="O109" s="62" t="n">
        <v>14</v>
      </c>
      <c r="P109" s="62" t="n">
        <v>15</v>
      </c>
      <c r="Q109" s="62" t="n">
        <v>16</v>
      </c>
      <c r="R109" s="62" t="n">
        <v>17</v>
      </c>
      <c r="S109" s="62" t="n">
        <v>18</v>
      </c>
      <c r="T109" s="62" t="n">
        <v>19</v>
      </c>
      <c r="U109" s="62" t="n">
        <v>20</v>
      </c>
      <c r="V109" s="62" t="n">
        <v>21</v>
      </c>
      <c r="W109" s="62" t="n">
        <v>22</v>
      </c>
      <c r="X109" s="62" t="n">
        <v>23</v>
      </c>
      <c r="Y109" s="62" t="n">
        <v>24</v>
      </c>
      <c r="Z109" s="62" t="n">
        <v>25</v>
      </c>
      <c r="AA109" s="62" t="n">
        <v>26</v>
      </c>
      <c r="AB109" s="62" t="n">
        <v>27</v>
      </c>
      <c r="AC109" s="62" t="n">
        <v>28</v>
      </c>
      <c r="AD109" s="62" t="n">
        <v>29</v>
      </c>
      <c r="AE109" s="62" t="n">
        <v>30</v>
      </c>
      <c r="AF109" s="63" t="s">
        <v>9</v>
      </c>
      <c r="AG109" s="71"/>
      <c r="AH109" s="71"/>
    </row>
    <row r="110" customFormat="false" ht="11.25" hidden="false" customHeight="false" outlineLevel="0" collapsed="false">
      <c r="A110" s="65" t="s">
        <v>79</v>
      </c>
      <c r="B110" s="66" t="n">
        <v>10</v>
      </c>
      <c r="C110" s="67" t="n">
        <v>10</v>
      </c>
      <c r="D110" s="67" t="n">
        <v>10</v>
      </c>
      <c r="E110" s="67" t="n">
        <v>9</v>
      </c>
      <c r="F110" s="67" t="n">
        <v>9</v>
      </c>
      <c r="G110" s="67" t="n">
        <v>9</v>
      </c>
      <c r="H110" s="67" t="n">
        <v>9</v>
      </c>
      <c r="I110" s="67" t="n">
        <v>8</v>
      </c>
      <c r="J110" s="67" t="n">
        <v>8</v>
      </c>
      <c r="K110" s="67" t="n">
        <v>8</v>
      </c>
      <c r="L110" s="67" t="n">
        <v>8</v>
      </c>
      <c r="M110" s="67" t="n">
        <v>8</v>
      </c>
      <c r="N110" s="67" t="n">
        <v>8</v>
      </c>
      <c r="O110" s="67" t="n">
        <v>7</v>
      </c>
      <c r="P110" s="67" t="n">
        <v>7</v>
      </c>
      <c r="Q110" s="67" t="n">
        <v>10</v>
      </c>
      <c r="R110" s="67" t="n">
        <v>10</v>
      </c>
      <c r="S110" s="67" t="n">
        <v>9</v>
      </c>
      <c r="T110" s="67" t="n">
        <v>9</v>
      </c>
      <c r="U110" s="67" t="n">
        <v>9</v>
      </c>
      <c r="V110" s="67" t="n">
        <v>9</v>
      </c>
      <c r="W110" s="67" t="n">
        <v>8</v>
      </c>
      <c r="X110" s="67" t="n">
        <v>8</v>
      </c>
      <c r="Y110" s="67" t="n">
        <v>8</v>
      </c>
      <c r="Z110" s="67" t="n">
        <v>7</v>
      </c>
      <c r="AA110" s="67" t="n">
        <v>7</v>
      </c>
      <c r="AB110" s="67" t="n">
        <v>6</v>
      </c>
      <c r="AC110" s="67" t="n">
        <v>6</v>
      </c>
      <c r="AD110" s="68" t="n">
        <v>6</v>
      </c>
      <c r="AE110" s="69" t="n">
        <v>5</v>
      </c>
      <c r="AF110" s="76" t="n">
        <f aca="false">SUM(B110:AE110)</f>
        <v>245</v>
      </c>
      <c r="AG110" s="71"/>
      <c r="AH110" s="71"/>
    </row>
    <row r="111" customFormat="false" ht="11.25" hidden="false" customHeight="false" outlineLevel="0" collapsed="false">
      <c r="A111" s="65"/>
      <c r="B111" s="70"/>
      <c r="C111" s="72"/>
      <c r="D111" s="70"/>
      <c r="E111" s="72"/>
      <c r="F111" s="70"/>
      <c r="G111" s="73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4" t="s">
        <v>84</v>
      </c>
      <c r="AE111" s="70"/>
      <c r="AF111" s="70" t="n">
        <f aca="false">SUM(AF110:AF110)</f>
        <v>245</v>
      </c>
      <c r="AG111" s="71"/>
      <c r="AH111" s="71"/>
    </row>
    <row r="112" customFormat="false" ht="11.25" hidden="false" customHeight="false" outlineLevel="0" collapsed="false">
      <c r="A112" s="65"/>
      <c r="B112" s="70"/>
      <c r="C112" s="72"/>
      <c r="D112" s="70"/>
      <c r="E112" s="72"/>
      <c r="F112" s="70"/>
      <c r="G112" s="73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4" t="s">
        <v>81</v>
      </c>
      <c r="AE112" s="70"/>
      <c r="AF112" s="75" t="n">
        <v>0</v>
      </c>
      <c r="AG112" s="71"/>
      <c r="AH112" s="71"/>
    </row>
    <row r="113" customFormat="false" ht="11.25" hidden="false" customHeight="false" outlineLevel="0" collapsed="false">
      <c r="A113" s="65"/>
      <c r="B113" s="70"/>
      <c r="C113" s="72"/>
      <c r="D113" s="70"/>
      <c r="E113" s="72"/>
      <c r="F113" s="70"/>
      <c r="G113" s="73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4" t="s">
        <v>85</v>
      </c>
      <c r="AE113" s="70"/>
      <c r="AF113" s="70" t="n">
        <f aca="false">SUM(AF111-AF112)</f>
        <v>245</v>
      </c>
      <c r="AG113" s="71"/>
      <c r="AH113" s="71"/>
    </row>
    <row r="114" customFormat="false" ht="11.25" hidden="false" customHeight="false" outlineLevel="0" collapsed="false">
      <c r="A114" s="65"/>
      <c r="B114" s="70"/>
      <c r="C114" s="72"/>
      <c r="D114" s="70"/>
      <c r="E114" s="72"/>
      <c r="F114" s="70"/>
      <c r="G114" s="72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1"/>
      <c r="AH114" s="71"/>
    </row>
    <row r="115" customFormat="false" ht="11.25" hidden="false" customHeight="false" outlineLevel="0" collapsed="false">
      <c r="A115" s="65"/>
      <c r="B115" s="70"/>
      <c r="C115" s="72"/>
      <c r="D115" s="70"/>
      <c r="E115" s="72"/>
      <c r="F115" s="70"/>
      <c r="G115" s="72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1"/>
      <c r="AH115" s="71"/>
    </row>
    <row r="116" customFormat="false" ht="12.75" hidden="false" customHeight="false" outlineLevel="0" collapsed="false">
      <c r="A116" s="56"/>
      <c r="B116" s="57"/>
      <c r="C116" s="56" t="s">
        <v>5</v>
      </c>
      <c r="D116" s="57" t="e">
        <f aca="false">HYPERLINK(#REF!)</f>
        <v>#REF!</v>
      </c>
      <c r="E116" s="56" t="s">
        <v>72</v>
      </c>
      <c r="F116" s="57" t="e">
        <f aca="false">HYPERLINK(#REF!)</f>
        <v>#REF!</v>
      </c>
      <c r="G116" s="56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71"/>
      <c r="AH116" s="71"/>
    </row>
    <row r="117" customFormat="false" ht="12.75" hidden="false" customHeight="false" outlineLevel="0" collapsed="false">
      <c r="A117" s="56" t="s">
        <v>73</v>
      </c>
      <c r="B117" s="59"/>
      <c r="C117" s="56"/>
      <c r="D117" s="59"/>
      <c r="E117" s="56" t="s">
        <v>74</v>
      </c>
      <c r="F117" s="61" t="e">
        <f aca="false">IF((#REF!&lt;&gt;""),#REF!,"")</f>
        <v>#REF!</v>
      </c>
      <c r="G117" s="56" t="s">
        <v>75</v>
      </c>
      <c r="H117" s="57" t="e">
        <f aca="false">HYPERLINK(#REF!)</f>
        <v>#REF!</v>
      </c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71"/>
      <c r="AH117" s="71"/>
    </row>
    <row r="118" customFormat="false" ht="12.75" hidden="false" customHeight="false" outlineLevel="0" collapsed="false">
      <c r="A118" s="56" t="s">
        <v>76</v>
      </c>
      <c r="B118" s="59"/>
      <c r="C118" s="56" t="s">
        <v>77</v>
      </c>
      <c r="D118" s="57" t="e">
        <f aca="false">HYPERLINK(#REF!)</f>
        <v>#REF!</v>
      </c>
      <c r="E118" s="56"/>
      <c r="F118" s="59"/>
      <c r="G118" s="56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60"/>
      <c r="AH118" s="60"/>
    </row>
    <row r="119" customFormat="false" ht="12.75" hidden="false" customHeight="false" outlineLevel="0" collapsed="false">
      <c r="A119" s="56" t="s">
        <v>78</v>
      </c>
      <c r="B119" s="57" t="str">
        <f aca="false">HYPERLINK(Hoja1!B6)</f>
        <v>OLIVA  26 DE ABRIL DE  2009</v>
      </c>
      <c r="C119" s="56"/>
      <c r="D119" s="59"/>
      <c r="E119" s="56"/>
      <c r="F119" s="59"/>
      <c r="G119" s="56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60"/>
      <c r="AH119" s="60"/>
    </row>
    <row r="120" customFormat="false" ht="11.25" hidden="false" customHeight="false" outlineLevel="0" collapsed="false">
      <c r="A120" s="62" t="s">
        <v>7</v>
      </c>
      <c r="B120" s="62" t="n">
        <v>1</v>
      </c>
      <c r="C120" s="62" t="n">
        <v>2</v>
      </c>
      <c r="D120" s="62" t="n">
        <v>3</v>
      </c>
      <c r="E120" s="62" t="n">
        <v>4</v>
      </c>
      <c r="F120" s="62" t="n">
        <v>5</v>
      </c>
      <c r="G120" s="62" t="n">
        <v>6</v>
      </c>
      <c r="H120" s="62" t="n">
        <v>7</v>
      </c>
      <c r="I120" s="62" t="n">
        <v>8</v>
      </c>
      <c r="J120" s="62" t="n">
        <v>9</v>
      </c>
      <c r="K120" s="62" t="n">
        <v>10</v>
      </c>
      <c r="L120" s="62" t="n">
        <v>11</v>
      </c>
      <c r="M120" s="62" t="n">
        <v>12</v>
      </c>
      <c r="N120" s="62" t="n">
        <v>13</v>
      </c>
      <c r="O120" s="62" t="n">
        <v>14</v>
      </c>
      <c r="P120" s="62" t="n">
        <v>15</v>
      </c>
      <c r="Q120" s="62" t="n">
        <v>16</v>
      </c>
      <c r="R120" s="62" t="n">
        <v>17</v>
      </c>
      <c r="S120" s="62" t="n">
        <v>18</v>
      </c>
      <c r="T120" s="62" t="n">
        <v>19</v>
      </c>
      <c r="U120" s="62" t="n">
        <v>20</v>
      </c>
      <c r="V120" s="62" t="n">
        <v>21</v>
      </c>
      <c r="W120" s="62" t="n">
        <v>22</v>
      </c>
      <c r="X120" s="62" t="n">
        <v>23</v>
      </c>
      <c r="Y120" s="62" t="n">
        <v>24</v>
      </c>
      <c r="Z120" s="62" t="n">
        <v>25</v>
      </c>
      <c r="AA120" s="62" t="n">
        <v>26</v>
      </c>
      <c r="AB120" s="62" t="n">
        <v>27</v>
      </c>
      <c r="AC120" s="62" t="n">
        <v>28</v>
      </c>
      <c r="AD120" s="62" t="n">
        <v>29</v>
      </c>
      <c r="AE120" s="62" t="n">
        <v>30</v>
      </c>
      <c r="AF120" s="63" t="s">
        <v>9</v>
      </c>
      <c r="AG120" s="60"/>
      <c r="AH120" s="60"/>
    </row>
    <row r="121" customFormat="false" ht="11.25" hidden="false" customHeight="false" outlineLevel="0" collapsed="false">
      <c r="A121" s="65" t="s">
        <v>79</v>
      </c>
      <c r="B121" s="66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8"/>
      <c r="AE121" s="69"/>
      <c r="AF121" s="76" t="n">
        <f aca="false">SUM(B121:AE121)</f>
        <v>0</v>
      </c>
      <c r="AG121" s="60"/>
      <c r="AH121" s="60"/>
    </row>
    <row r="122" customFormat="false" ht="11.25" hidden="false" customHeight="false" outlineLevel="0" collapsed="false">
      <c r="A122" s="65"/>
      <c r="B122" s="70"/>
      <c r="C122" s="72"/>
      <c r="D122" s="70"/>
      <c r="E122" s="72"/>
      <c r="F122" s="70"/>
      <c r="G122" s="73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4" t="s">
        <v>80</v>
      </c>
      <c r="AE122" s="70"/>
      <c r="AF122" s="70" t="n">
        <f aca="false">SUM(AF121:AF121)</f>
        <v>0</v>
      </c>
      <c r="AG122" s="71"/>
      <c r="AH122" s="71"/>
    </row>
    <row r="123" customFormat="false" ht="11.25" hidden="false" customHeight="false" outlineLevel="0" collapsed="false">
      <c r="A123" s="65"/>
      <c r="B123" s="70"/>
      <c r="C123" s="72"/>
      <c r="D123" s="70"/>
      <c r="E123" s="72"/>
      <c r="F123" s="70"/>
      <c r="G123" s="73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4" t="s">
        <v>81</v>
      </c>
      <c r="AE123" s="70"/>
      <c r="AF123" s="75" t="n">
        <v>0</v>
      </c>
      <c r="AG123" s="71"/>
      <c r="AH123" s="71"/>
    </row>
    <row r="124" customFormat="false" ht="11.25" hidden="false" customHeight="false" outlineLevel="0" collapsed="false">
      <c r="A124" s="65"/>
      <c r="B124" s="70"/>
      <c r="C124" s="72"/>
      <c r="D124" s="70"/>
      <c r="E124" s="72"/>
      <c r="F124" s="70"/>
      <c r="G124" s="73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4" t="s">
        <v>82</v>
      </c>
      <c r="AE124" s="70"/>
      <c r="AF124" s="70" t="n">
        <f aca="false">SUM(AF122-AF123)</f>
        <v>0</v>
      </c>
      <c r="AG124" s="71"/>
      <c r="AH124" s="71"/>
    </row>
    <row r="125" customFormat="false" ht="11.25" hidden="false" customHeight="false" outlineLevel="0" collapsed="false">
      <c r="A125" s="65"/>
      <c r="B125" s="70"/>
      <c r="C125" s="72"/>
      <c r="D125" s="70"/>
      <c r="E125" s="72"/>
      <c r="F125" s="70"/>
      <c r="G125" s="72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1"/>
      <c r="AH125" s="71"/>
    </row>
    <row r="126" customFormat="false" ht="11.25" hidden="false" customHeight="false" outlineLevel="0" collapsed="false">
      <c r="A126" s="62" t="s">
        <v>83</v>
      </c>
      <c r="B126" s="62" t="n">
        <v>1</v>
      </c>
      <c r="C126" s="62" t="n">
        <v>2</v>
      </c>
      <c r="D126" s="62" t="n">
        <v>3</v>
      </c>
      <c r="E126" s="62" t="n">
        <v>4</v>
      </c>
      <c r="F126" s="62" t="n">
        <v>5</v>
      </c>
      <c r="G126" s="62" t="n">
        <v>6</v>
      </c>
      <c r="H126" s="62" t="n">
        <v>7</v>
      </c>
      <c r="I126" s="62" t="n">
        <v>8</v>
      </c>
      <c r="J126" s="62" t="n">
        <v>9</v>
      </c>
      <c r="K126" s="62" t="n">
        <v>10</v>
      </c>
      <c r="L126" s="62" t="n">
        <v>11</v>
      </c>
      <c r="M126" s="62" t="n">
        <v>12</v>
      </c>
      <c r="N126" s="62" t="n">
        <v>13</v>
      </c>
      <c r="O126" s="62" t="n">
        <v>14</v>
      </c>
      <c r="P126" s="62" t="n">
        <v>15</v>
      </c>
      <c r="Q126" s="62" t="n">
        <v>16</v>
      </c>
      <c r="R126" s="62" t="n">
        <v>17</v>
      </c>
      <c r="S126" s="62" t="n">
        <v>18</v>
      </c>
      <c r="T126" s="62" t="n">
        <v>19</v>
      </c>
      <c r="U126" s="62" t="n">
        <v>20</v>
      </c>
      <c r="V126" s="62" t="n">
        <v>21</v>
      </c>
      <c r="W126" s="62" t="n">
        <v>22</v>
      </c>
      <c r="X126" s="62" t="n">
        <v>23</v>
      </c>
      <c r="Y126" s="62" t="n">
        <v>24</v>
      </c>
      <c r="Z126" s="62" t="n">
        <v>25</v>
      </c>
      <c r="AA126" s="62" t="n">
        <v>26</v>
      </c>
      <c r="AB126" s="62" t="n">
        <v>27</v>
      </c>
      <c r="AC126" s="62" t="n">
        <v>28</v>
      </c>
      <c r="AD126" s="62" t="n">
        <v>29</v>
      </c>
      <c r="AE126" s="62" t="n">
        <v>30</v>
      </c>
      <c r="AF126" s="63" t="s">
        <v>9</v>
      </c>
      <c r="AG126" s="71"/>
      <c r="AH126" s="71"/>
    </row>
    <row r="127" customFormat="false" ht="11.25" hidden="false" customHeight="false" outlineLevel="0" collapsed="false">
      <c r="A127" s="65" t="s">
        <v>79</v>
      </c>
      <c r="B127" s="66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8"/>
      <c r="AE127" s="69"/>
      <c r="AF127" s="76" t="n">
        <f aca="false">SUM(B127:AE127)</f>
        <v>0</v>
      </c>
      <c r="AG127" s="71"/>
      <c r="AH127" s="71"/>
    </row>
    <row r="128" customFormat="false" ht="11.25" hidden="false" customHeight="false" outlineLevel="0" collapsed="false">
      <c r="A128" s="65"/>
      <c r="B128" s="70"/>
      <c r="C128" s="72"/>
      <c r="D128" s="70"/>
      <c r="E128" s="72"/>
      <c r="F128" s="70"/>
      <c r="G128" s="73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4" t="s">
        <v>84</v>
      </c>
      <c r="AE128" s="70"/>
      <c r="AF128" s="70" t="n">
        <f aca="false">SUM(AF127:AF127)</f>
        <v>0</v>
      </c>
      <c r="AG128" s="71"/>
      <c r="AH128" s="71"/>
    </row>
    <row r="129" customFormat="false" ht="11.25" hidden="false" customHeight="false" outlineLevel="0" collapsed="false">
      <c r="A129" s="65"/>
      <c r="B129" s="70"/>
      <c r="C129" s="72"/>
      <c r="D129" s="70"/>
      <c r="E129" s="72"/>
      <c r="F129" s="70"/>
      <c r="G129" s="73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4" t="s">
        <v>81</v>
      </c>
      <c r="AE129" s="70"/>
      <c r="AF129" s="75" t="n">
        <v>0</v>
      </c>
      <c r="AG129" s="71"/>
      <c r="AH129" s="71"/>
    </row>
    <row r="130" customFormat="false" ht="11.25" hidden="false" customHeight="false" outlineLevel="0" collapsed="false">
      <c r="A130" s="65"/>
      <c r="B130" s="70"/>
      <c r="C130" s="72"/>
      <c r="D130" s="70"/>
      <c r="E130" s="72"/>
      <c r="F130" s="70"/>
      <c r="G130" s="73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4" t="s">
        <v>85</v>
      </c>
      <c r="AE130" s="70"/>
      <c r="AF130" s="70" t="n">
        <f aca="false">SUM(AF128-AF129)</f>
        <v>0</v>
      </c>
      <c r="AG130" s="71"/>
      <c r="AH130" s="71"/>
    </row>
    <row r="131" customFormat="false" ht="11.25" hidden="false" customHeight="false" outlineLevel="0" collapsed="false">
      <c r="A131" s="65"/>
      <c r="B131" s="70"/>
      <c r="C131" s="72"/>
      <c r="D131" s="70"/>
      <c r="E131" s="72"/>
      <c r="F131" s="70"/>
      <c r="G131" s="72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1"/>
      <c r="AH131" s="71"/>
    </row>
    <row r="132" customFormat="false" ht="11.25" hidden="false" customHeight="false" outlineLevel="0" collapsed="false">
      <c r="A132" s="65"/>
      <c r="B132" s="70"/>
      <c r="C132" s="72"/>
      <c r="D132" s="70"/>
      <c r="E132" s="72"/>
      <c r="F132" s="70"/>
      <c r="G132" s="72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1"/>
      <c r="AH132" s="71"/>
    </row>
    <row r="133" customFormat="false" ht="12.75" hidden="false" customHeight="false" outlineLevel="0" collapsed="false">
      <c r="A133" s="56"/>
      <c r="B133" s="57"/>
      <c r="C133" s="56" t="s">
        <v>5</v>
      </c>
      <c r="D133" s="57" t="str">
        <f aca="false">HYPERLINK(Hoja1!B16)</f>
        <v>402</v>
      </c>
      <c r="E133" s="56" t="s">
        <v>72</v>
      </c>
      <c r="F133" s="57" t="str">
        <f aca="false">HYPERLINK(Hoja1!G16)</f>
        <v>OLIVA</v>
      </c>
      <c r="G133" s="56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71"/>
      <c r="AH133" s="71"/>
    </row>
    <row r="134" customFormat="false" ht="12.75" hidden="false" customHeight="false" outlineLevel="0" collapsed="false">
      <c r="A134" s="56" t="s">
        <v>73</v>
      </c>
      <c r="B134" s="59"/>
      <c r="C134" s="56"/>
      <c r="D134" s="59"/>
      <c r="E134" s="56" t="s">
        <v>74</v>
      </c>
      <c r="F134" s="61" t="e">
        <f aca="false">IF((#REF!&lt;&gt;""),#REF!,"")</f>
        <v>#REF!</v>
      </c>
      <c r="G134" s="56" t="s">
        <v>75</v>
      </c>
      <c r="H134" s="57" t="str">
        <f aca="false">HYPERLINK(Hoja1!A16)</f>
        <v>ESPECIAL</v>
      </c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71"/>
      <c r="AH134" s="71"/>
    </row>
    <row r="135" customFormat="false" ht="12.75" hidden="false" customHeight="false" outlineLevel="0" collapsed="false">
      <c r="A135" s="56" t="s">
        <v>76</v>
      </c>
      <c r="B135" s="59"/>
      <c r="C135" s="56" t="s">
        <v>77</v>
      </c>
      <c r="D135" s="57" t="str">
        <f aca="false">HYPERLINK(Hoja1!C16)</f>
        <v>JUAN AGUSTIN NAVARRETE MENGUAL</v>
      </c>
      <c r="E135" s="56"/>
      <c r="F135" s="59"/>
      <c r="G135" s="56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60"/>
      <c r="AH135" s="60"/>
    </row>
    <row r="136" customFormat="false" ht="12.75" hidden="false" customHeight="false" outlineLevel="0" collapsed="false">
      <c r="A136" s="56" t="s">
        <v>78</v>
      </c>
      <c r="B136" s="57" t="str">
        <f aca="false">HYPERLINK(Hoja1!B6)</f>
        <v>OLIVA  26 DE ABRIL DE  2009</v>
      </c>
      <c r="C136" s="56"/>
      <c r="D136" s="59"/>
      <c r="E136" s="56"/>
      <c r="F136" s="59"/>
      <c r="G136" s="56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60"/>
      <c r="AH136" s="60"/>
    </row>
    <row r="137" customFormat="false" ht="11.25" hidden="false" customHeight="false" outlineLevel="0" collapsed="false">
      <c r="A137" s="62" t="s">
        <v>7</v>
      </c>
      <c r="B137" s="62" t="n">
        <v>1</v>
      </c>
      <c r="C137" s="62" t="n">
        <v>2</v>
      </c>
      <c r="D137" s="62" t="n">
        <v>3</v>
      </c>
      <c r="E137" s="62" t="n">
        <v>4</v>
      </c>
      <c r="F137" s="62" t="n">
        <v>5</v>
      </c>
      <c r="G137" s="62" t="n">
        <v>6</v>
      </c>
      <c r="H137" s="62" t="n">
        <v>7</v>
      </c>
      <c r="I137" s="62" t="n">
        <v>8</v>
      </c>
      <c r="J137" s="62" t="n">
        <v>9</v>
      </c>
      <c r="K137" s="62" t="n">
        <v>10</v>
      </c>
      <c r="L137" s="62" t="n">
        <v>11</v>
      </c>
      <c r="M137" s="62" t="n">
        <v>12</v>
      </c>
      <c r="N137" s="62" t="n">
        <v>13</v>
      </c>
      <c r="O137" s="62" t="n">
        <v>14</v>
      </c>
      <c r="P137" s="62" t="n">
        <v>15</v>
      </c>
      <c r="Q137" s="62" t="n">
        <v>16</v>
      </c>
      <c r="R137" s="62" t="n">
        <v>17</v>
      </c>
      <c r="S137" s="62" t="n">
        <v>18</v>
      </c>
      <c r="T137" s="62" t="n">
        <v>19</v>
      </c>
      <c r="U137" s="62" t="n">
        <v>20</v>
      </c>
      <c r="V137" s="62" t="n">
        <v>21</v>
      </c>
      <c r="W137" s="62" t="n">
        <v>22</v>
      </c>
      <c r="X137" s="62" t="n">
        <v>23</v>
      </c>
      <c r="Y137" s="62" t="n">
        <v>24</v>
      </c>
      <c r="Z137" s="62" t="n">
        <v>25</v>
      </c>
      <c r="AA137" s="62" t="n">
        <v>26</v>
      </c>
      <c r="AB137" s="62" t="n">
        <v>27</v>
      </c>
      <c r="AC137" s="62" t="n">
        <v>28</v>
      </c>
      <c r="AD137" s="62" t="n">
        <v>29</v>
      </c>
      <c r="AE137" s="62" t="n">
        <v>30</v>
      </c>
      <c r="AF137" s="63" t="s">
        <v>9</v>
      </c>
      <c r="AG137" s="60"/>
      <c r="AH137" s="60"/>
    </row>
    <row r="138" customFormat="false" ht="11.25" hidden="false" customHeight="false" outlineLevel="0" collapsed="false">
      <c r="A138" s="65" t="s">
        <v>79</v>
      </c>
      <c r="B138" s="66" t="n">
        <v>10</v>
      </c>
      <c r="C138" s="67" t="n">
        <v>10</v>
      </c>
      <c r="D138" s="67" t="n">
        <v>10</v>
      </c>
      <c r="E138" s="67" t="n">
        <v>9</v>
      </c>
      <c r="F138" s="67" t="n">
        <v>9</v>
      </c>
      <c r="G138" s="67" t="n">
        <v>8</v>
      </c>
      <c r="H138" s="67" t="n">
        <v>8</v>
      </c>
      <c r="I138" s="67" t="n">
        <v>8</v>
      </c>
      <c r="J138" s="67" t="n">
        <v>8</v>
      </c>
      <c r="K138" s="67" t="n">
        <v>8</v>
      </c>
      <c r="L138" s="67" t="n">
        <v>8</v>
      </c>
      <c r="M138" s="67" t="n">
        <v>7</v>
      </c>
      <c r="N138" s="67" t="n">
        <v>7</v>
      </c>
      <c r="O138" s="67" t="n">
        <v>7</v>
      </c>
      <c r="P138" s="67" t="n">
        <v>6</v>
      </c>
      <c r="Q138" s="67" t="n">
        <v>10</v>
      </c>
      <c r="R138" s="67" t="n">
        <v>10</v>
      </c>
      <c r="S138" s="67" t="n">
        <v>9</v>
      </c>
      <c r="T138" s="67" t="n">
        <v>9</v>
      </c>
      <c r="U138" s="67" t="n">
        <v>9</v>
      </c>
      <c r="V138" s="67" t="n">
        <v>9</v>
      </c>
      <c r="W138" s="67" t="n">
        <v>8</v>
      </c>
      <c r="X138" s="67" t="n">
        <v>8</v>
      </c>
      <c r="Y138" s="67" t="n">
        <v>8</v>
      </c>
      <c r="Z138" s="67" t="n">
        <v>7</v>
      </c>
      <c r="AA138" s="67" t="n">
        <v>7</v>
      </c>
      <c r="AB138" s="67" t="n">
        <v>6</v>
      </c>
      <c r="AC138" s="67" t="n">
        <v>6</v>
      </c>
      <c r="AD138" s="68" t="n">
        <v>6</v>
      </c>
      <c r="AE138" s="69" t="n">
        <v>6</v>
      </c>
      <c r="AF138" s="76" t="n">
        <f aca="false">SUM(B138:AE138)</f>
        <v>241</v>
      </c>
      <c r="AG138" s="60"/>
      <c r="AH138" s="60"/>
    </row>
    <row r="139" customFormat="false" ht="11.25" hidden="false" customHeight="false" outlineLevel="0" collapsed="false">
      <c r="A139" s="65"/>
      <c r="B139" s="70"/>
      <c r="C139" s="72"/>
      <c r="D139" s="70"/>
      <c r="E139" s="72"/>
      <c r="F139" s="70"/>
      <c r="G139" s="73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4" t="s">
        <v>80</v>
      </c>
      <c r="AE139" s="70"/>
      <c r="AF139" s="70" t="n">
        <f aca="false">SUM(AF138:AF138)</f>
        <v>241</v>
      </c>
      <c r="AG139" s="71"/>
      <c r="AH139" s="71"/>
    </row>
    <row r="140" customFormat="false" ht="11.25" hidden="false" customHeight="false" outlineLevel="0" collapsed="false">
      <c r="A140" s="65"/>
      <c r="B140" s="70"/>
      <c r="C140" s="72"/>
      <c r="D140" s="70"/>
      <c r="E140" s="72"/>
      <c r="F140" s="70"/>
      <c r="G140" s="73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4" t="s">
        <v>81</v>
      </c>
      <c r="AE140" s="70"/>
      <c r="AF140" s="75" t="n">
        <v>0</v>
      </c>
      <c r="AG140" s="71"/>
      <c r="AH140" s="71"/>
    </row>
    <row r="141" customFormat="false" ht="11.25" hidden="false" customHeight="false" outlineLevel="0" collapsed="false">
      <c r="A141" s="65"/>
      <c r="B141" s="70"/>
      <c r="C141" s="72"/>
      <c r="D141" s="70"/>
      <c r="E141" s="72"/>
      <c r="F141" s="70"/>
      <c r="G141" s="73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4" t="s">
        <v>82</v>
      </c>
      <c r="AE141" s="70"/>
      <c r="AF141" s="70" t="n">
        <f aca="false">SUM(AF139-AF140)</f>
        <v>241</v>
      </c>
      <c r="AG141" s="71"/>
      <c r="AH141" s="71"/>
    </row>
    <row r="142" customFormat="false" ht="11.25" hidden="false" customHeight="false" outlineLevel="0" collapsed="false">
      <c r="A142" s="65"/>
      <c r="B142" s="70"/>
      <c r="C142" s="72"/>
      <c r="D142" s="70"/>
      <c r="E142" s="72"/>
      <c r="F142" s="70"/>
      <c r="G142" s="72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1"/>
      <c r="AH142" s="71"/>
    </row>
    <row r="143" customFormat="false" ht="11.25" hidden="false" customHeight="false" outlineLevel="0" collapsed="false">
      <c r="A143" s="62" t="s">
        <v>83</v>
      </c>
      <c r="B143" s="62" t="n">
        <v>1</v>
      </c>
      <c r="C143" s="62" t="n">
        <v>2</v>
      </c>
      <c r="D143" s="62" t="n">
        <v>3</v>
      </c>
      <c r="E143" s="62" t="n">
        <v>4</v>
      </c>
      <c r="F143" s="62" t="n">
        <v>5</v>
      </c>
      <c r="G143" s="62" t="n">
        <v>6</v>
      </c>
      <c r="H143" s="62" t="n">
        <v>7</v>
      </c>
      <c r="I143" s="62" t="n">
        <v>8</v>
      </c>
      <c r="J143" s="62" t="n">
        <v>9</v>
      </c>
      <c r="K143" s="62" t="n">
        <v>10</v>
      </c>
      <c r="L143" s="62" t="n">
        <v>11</v>
      </c>
      <c r="M143" s="62" t="n">
        <v>12</v>
      </c>
      <c r="N143" s="62" t="n">
        <v>13</v>
      </c>
      <c r="O143" s="62" t="n">
        <v>14</v>
      </c>
      <c r="P143" s="62" t="n">
        <v>15</v>
      </c>
      <c r="Q143" s="62" t="n">
        <v>16</v>
      </c>
      <c r="R143" s="62" t="n">
        <v>17</v>
      </c>
      <c r="S143" s="62" t="n">
        <v>18</v>
      </c>
      <c r="T143" s="62" t="n">
        <v>19</v>
      </c>
      <c r="U143" s="62" t="n">
        <v>20</v>
      </c>
      <c r="V143" s="62" t="n">
        <v>21</v>
      </c>
      <c r="W143" s="62" t="n">
        <v>22</v>
      </c>
      <c r="X143" s="62" t="n">
        <v>23</v>
      </c>
      <c r="Y143" s="62" t="n">
        <v>24</v>
      </c>
      <c r="Z143" s="62" t="n">
        <v>25</v>
      </c>
      <c r="AA143" s="62" t="n">
        <v>26</v>
      </c>
      <c r="AB143" s="62" t="n">
        <v>27</v>
      </c>
      <c r="AC143" s="62" t="n">
        <v>28</v>
      </c>
      <c r="AD143" s="62" t="n">
        <v>29</v>
      </c>
      <c r="AE143" s="62" t="n">
        <v>30</v>
      </c>
      <c r="AF143" s="63" t="s">
        <v>9</v>
      </c>
      <c r="AG143" s="71"/>
      <c r="AH143" s="71"/>
    </row>
    <row r="144" customFormat="false" ht="11.25" hidden="false" customHeight="false" outlineLevel="0" collapsed="false">
      <c r="A144" s="65" t="s">
        <v>79</v>
      </c>
      <c r="B144" s="66" t="n">
        <v>10</v>
      </c>
      <c r="C144" s="67" t="n">
        <v>10</v>
      </c>
      <c r="D144" s="67" t="n">
        <v>9</v>
      </c>
      <c r="E144" s="67" t="n">
        <v>9</v>
      </c>
      <c r="F144" s="67" t="n">
        <v>9</v>
      </c>
      <c r="G144" s="67" t="n">
        <v>9</v>
      </c>
      <c r="H144" s="67" t="n">
        <v>8</v>
      </c>
      <c r="I144" s="67" t="n">
        <v>8</v>
      </c>
      <c r="J144" s="67" t="n">
        <v>8</v>
      </c>
      <c r="K144" s="67" t="n">
        <v>7</v>
      </c>
      <c r="L144" s="67" t="n">
        <v>7</v>
      </c>
      <c r="M144" s="67" t="n">
        <v>7</v>
      </c>
      <c r="N144" s="67" t="n">
        <v>6</v>
      </c>
      <c r="O144" s="67" t="n">
        <v>6</v>
      </c>
      <c r="P144" s="67" t="n">
        <v>5</v>
      </c>
      <c r="Q144" s="67" t="n">
        <v>10</v>
      </c>
      <c r="R144" s="67" t="n">
        <v>10</v>
      </c>
      <c r="S144" s="67" t="n">
        <v>9</v>
      </c>
      <c r="T144" s="67" t="n">
        <v>8</v>
      </c>
      <c r="U144" s="67" t="n">
        <v>8</v>
      </c>
      <c r="V144" s="67" t="n">
        <v>7</v>
      </c>
      <c r="W144" s="67" t="n">
        <v>7</v>
      </c>
      <c r="X144" s="67" t="n">
        <v>7</v>
      </c>
      <c r="Y144" s="67" t="n">
        <v>7</v>
      </c>
      <c r="Z144" s="67" t="n">
        <v>6</v>
      </c>
      <c r="AA144" s="67" t="n">
        <v>6</v>
      </c>
      <c r="AB144" s="67" t="n">
        <v>6</v>
      </c>
      <c r="AC144" s="67" t="n">
        <v>5</v>
      </c>
      <c r="AD144" s="68" t="n">
        <v>5</v>
      </c>
      <c r="AE144" s="69" t="n">
        <v>5</v>
      </c>
      <c r="AF144" s="76" t="n">
        <f aca="false">SUM(B144:AE144)</f>
        <v>224</v>
      </c>
      <c r="AG144" s="71"/>
      <c r="AH144" s="71"/>
    </row>
    <row r="145" customFormat="false" ht="11.25" hidden="false" customHeight="false" outlineLevel="0" collapsed="false">
      <c r="A145" s="65"/>
      <c r="B145" s="70"/>
      <c r="C145" s="72"/>
      <c r="D145" s="70"/>
      <c r="E145" s="72"/>
      <c r="F145" s="70"/>
      <c r="G145" s="73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4" t="s">
        <v>84</v>
      </c>
      <c r="AE145" s="70"/>
      <c r="AF145" s="70" t="n">
        <f aca="false">SUM(AF144:AF144)</f>
        <v>224</v>
      </c>
      <c r="AG145" s="71"/>
      <c r="AH145" s="71"/>
    </row>
    <row r="146" customFormat="false" ht="11.25" hidden="false" customHeight="false" outlineLevel="0" collapsed="false">
      <c r="A146" s="65"/>
      <c r="B146" s="70"/>
      <c r="C146" s="72"/>
      <c r="D146" s="70"/>
      <c r="E146" s="72"/>
      <c r="F146" s="70"/>
      <c r="G146" s="73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4" t="s">
        <v>81</v>
      </c>
      <c r="AE146" s="70"/>
      <c r="AF146" s="75" t="n">
        <v>0</v>
      </c>
      <c r="AG146" s="71"/>
      <c r="AH146" s="71"/>
    </row>
    <row r="147" customFormat="false" ht="11.25" hidden="false" customHeight="false" outlineLevel="0" collapsed="false">
      <c r="A147" s="65"/>
      <c r="B147" s="70"/>
      <c r="C147" s="72"/>
      <c r="D147" s="70"/>
      <c r="E147" s="72"/>
      <c r="F147" s="70"/>
      <c r="G147" s="73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4" t="s">
        <v>85</v>
      </c>
      <c r="AE147" s="70"/>
      <c r="AF147" s="70" t="n">
        <f aca="false">SUM(AF145-AF146)</f>
        <v>224</v>
      </c>
      <c r="AG147" s="71"/>
      <c r="AH147" s="71"/>
    </row>
    <row r="148" customFormat="false" ht="11.25" hidden="false" customHeight="false" outlineLevel="0" collapsed="false">
      <c r="A148" s="65"/>
      <c r="B148" s="70"/>
      <c r="C148" s="72"/>
      <c r="D148" s="70"/>
      <c r="E148" s="72"/>
      <c r="F148" s="70"/>
      <c r="G148" s="72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1"/>
      <c r="AH148" s="71"/>
    </row>
    <row r="149" customFormat="false" ht="11.25" hidden="false" customHeight="false" outlineLevel="0" collapsed="false">
      <c r="A149" s="65"/>
      <c r="B149" s="70"/>
      <c r="C149" s="72"/>
      <c r="D149" s="70"/>
      <c r="E149" s="72"/>
      <c r="F149" s="70"/>
      <c r="G149" s="72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1"/>
      <c r="AH149" s="71"/>
    </row>
    <row r="150" customFormat="false" ht="12.75" hidden="false" customHeight="false" outlineLevel="0" collapsed="false">
      <c r="A150" s="56"/>
      <c r="B150" s="57"/>
      <c r="C150" s="56" t="s">
        <v>5</v>
      </c>
      <c r="D150" s="57" t="str">
        <f aca="false">HYPERLINK(Hoja1!B17)</f>
        <v/>
      </c>
      <c r="E150" s="56" t="s">
        <v>72</v>
      </c>
      <c r="F150" s="57" t="str">
        <f aca="false">HYPERLINK(Hoja1!G17)</f>
        <v/>
      </c>
      <c r="G150" s="56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71"/>
      <c r="AH150" s="71"/>
    </row>
    <row r="151" customFormat="false" ht="12.75" hidden="false" customHeight="false" outlineLevel="0" collapsed="false">
      <c r="A151" s="56" t="s">
        <v>73</v>
      </c>
      <c r="B151" s="59"/>
      <c r="C151" s="56"/>
      <c r="D151" s="59"/>
      <c r="E151" s="56" t="s">
        <v>74</v>
      </c>
      <c r="F151" s="61" t="e">
        <f aca="false">IF((#REF!&lt;&gt;""),#REF!,"")</f>
        <v>#REF!</v>
      </c>
      <c r="G151" s="56" t="s">
        <v>75</v>
      </c>
      <c r="H151" s="57" t="str">
        <f aca="false">HYPERLINK(Hoja1!A17)</f>
        <v>PRIMERA</v>
      </c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71"/>
      <c r="AH151" s="71"/>
    </row>
    <row r="152" customFormat="false" ht="12.75" hidden="false" customHeight="false" outlineLevel="0" collapsed="false">
      <c r="A152" s="56" t="s">
        <v>76</v>
      </c>
      <c r="B152" s="59"/>
      <c r="C152" s="56" t="s">
        <v>77</v>
      </c>
      <c r="D152" s="57" t="str">
        <f aca="false">HYPERLINK(Hoja1!C17)</f>
        <v/>
      </c>
      <c r="E152" s="56"/>
      <c r="F152" s="59"/>
      <c r="G152" s="56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60"/>
      <c r="AH152" s="60"/>
    </row>
    <row r="153" customFormat="false" ht="12.75" hidden="false" customHeight="false" outlineLevel="0" collapsed="false">
      <c r="A153" s="56" t="s">
        <v>78</v>
      </c>
      <c r="B153" s="57" t="str">
        <f aca="false">HYPERLINK(Hoja1!B6)</f>
        <v>OLIVA  26 DE ABRIL DE  2009</v>
      </c>
      <c r="C153" s="56"/>
      <c r="D153" s="59"/>
      <c r="E153" s="56"/>
      <c r="F153" s="59"/>
      <c r="G153" s="56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60"/>
      <c r="AH153" s="60"/>
    </row>
    <row r="154" customFormat="false" ht="11.25" hidden="false" customHeight="false" outlineLevel="0" collapsed="false">
      <c r="A154" s="62" t="s">
        <v>7</v>
      </c>
      <c r="B154" s="62" t="n">
        <v>1</v>
      </c>
      <c r="C154" s="62" t="n">
        <v>2</v>
      </c>
      <c r="D154" s="62" t="n">
        <v>3</v>
      </c>
      <c r="E154" s="62" t="n">
        <v>4</v>
      </c>
      <c r="F154" s="62" t="n">
        <v>5</v>
      </c>
      <c r="G154" s="62" t="n">
        <v>6</v>
      </c>
      <c r="H154" s="62" t="n">
        <v>7</v>
      </c>
      <c r="I154" s="62" t="n">
        <v>8</v>
      </c>
      <c r="J154" s="62" t="n">
        <v>9</v>
      </c>
      <c r="K154" s="62" t="n">
        <v>10</v>
      </c>
      <c r="L154" s="62" t="n">
        <v>11</v>
      </c>
      <c r="M154" s="62" t="n">
        <v>12</v>
      </c>
      <c r="N154" s="62" t="n">
        <v>13</v>
      </c>
      <c r="O154" s="62" t="n">
        <v>14</v>
      </c>
      <c r="P154" s="62" t="n">
        <v>15</v>
      </c>
      <c r="Q154" s="62" t="n">
        <v>16</v>
      </c>
      <c r="R154" s="62" t="n">
        <v>17</v>
      </c>
      <c r="S154" s="62" t="n">
        <v>18</v>
      </c>
      <c r="T154" s="62" t="n">
        <v>19</v>
      </c>
      <c r="U154" s="62" t="n">
        <v>20</v>
      </c>
      <c r="V154" s="62" t="n">
        <v>21</v>
      </c>
      <c r="W154" s="62" t="n">
        <v>22</v>
      </c>
      <c r="X154" s="62" t="n">
        <v>23</v>
      </c>
      <c r="Y154" s="62" t="n">
        <v>24</v>
      </c>
      <c r="Z154" s="62" t="n">
        <v>25</v>
      </c>
      <c r="AA154" s="62" t="n">
        <v>26</v>
      </c>
      <c r="AB154" s="62" t="n">
        <v>27</v>
      </c>
      <c r="AC154" s="62" t="n">
        <v>28</v>
      </c>
      <c r="AD154" s="62" t="n">
        <v>29</v>
      </c>
      <c r="AE154" s="62" t="n">
        <v>30</v>
      </c>
      <c r="AF154" s="63" t="s">
        <v>9</v>
      </c>
      <c r="AG154" s="60"/>
      <c r="AH154" s="60"/>
    </row>
    <row r="155" customFormat="false" ht="11.25" hidden="false" customHeight="false" outlineLevel="0" collapsed="false">
      <c r="A155" s="65" t="s">
        <v>79</v>
      </c>
      <c r="B155" s="66" t="n">
        <v>10</v>
      </c>
      <c r="C155" s="67" t="n">
        <v>10</v>
      </c>
      <c r="D155" s="67" t="n">
        <v>7</v>
      </c>
      <c r="E155" s="67" t="n">
        <v>6</v>
      </c>
      <c r="F155" s="67" t="n">
        <v>5</v>
      </c>
      <c r="G155" s="67" t="n">
        <v>4</v>
      </c>
      <c r="H155" s="67" t="n">
        <v>2</v>
      </c>
      <c r="I155" s="67" t="n">
        <v>2</v>
      </c>
      <c r="J155" s="67" t="n">
        <v>1</v>
      </c>
      <c r="K155" s="67" t="n">
        <v>1</v>
      </c>
      <c r="L155" s="67"/>
      <c r="M155" s="67"/>
      <c r="N155" s="67"/>
      <c r="O155" s="67"/>
      <c r="P155" s="67"/>
      <c r="Q155" s="67" t="n">
        <v>8</v>
      </c>
      <c r="R155" s="67" t="n">
        <v>7</v>
      </c>
      <c r="S155" s="67" t="n">
        <v>6</v>
      </c>
      <c r="T155" s="67" t="n">
        <v>4</v>
      </c>
      <c r="U155" s="67" t="n">
        <v>4</v>
      </c>
      <c r="V155" s="67" t="n">
        <v>4</v>
      </c>
      <c r="W155" s="67" t="n">
        <v>2</v>
      </c>
      <c r="X155" s="67" t="n">
        <v>2</v>
      </c>
      <c r="Y155" s="67" t="n">
        <v>2</v>
      </c>
      <c r="Z155" s="67" t="n">
        <v>0</v>
      </c>
      <c r="AA155" s="67" t="n">
        <v>0</v>
      </c>
      <c r="AB155" s="67" t="n">
        <v>0</v>
      </c>
      <c r="AC155" s="67"/>
      <c r="AD155" s="68"/>
      <c r="AE155" s="69"/>
      <c r="AF155" s="76" t="n">
        <f aca="false">SUM(B155:AE155)</f>
        <v>87</v>
      </c>
      <c r="AG155" s="60"/>
      <c r="AH155" s="60"/>
    </row>
    <row r="156" customFormat="false" ht="11.25" hidden="false" customHeight="false" outlineLevel="0" collapsed="false">
      <c r="A156" s="65"/>
      <c r="B156" s="70"/>
      <c r="C156" s="72"/>
      <c r="D156" s="70"/>
      <c r="E156" s="72"/>
      <c r="F156" s="70"/>
      <c r="G156" s="73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4" t="s">
        <v>80</v>
      </c>
      <c r="AE156" s="70"/>
      <c r="AF156" s="70" t="n">
        <f aca="false">SUM(AF155:AF155)</f>
        <v>87</v>
      </c>
      <c r="AG156" s="71"/>
      <c r="AH156" s="71"/>
    </row>
    <row r="157" customFormat="false" ht="11.25" hidden="false" customHeight="false" outlineLevel="0" collapsed="false">
      <c r="A157" s="65"/>
      <c r="B157" s="70"/>
      <c r="C157" s="72"/>
      <c r="D157" s="70"/>
      <c r="E157" s="72"/>
      <c r="F157" s="70"/>
      <c r="G157" s="73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4" t="s">
        <v>81</v>
      </c>
      <c r="AE157" s="70"/>
      <c r="AF157" s="75" t="n">
        <v>0</v>
      </c>
      <c r="AG157" s="71"/>
      <c r="AH157" s="71"/>
    </row>
    <row r="158" customFormat="false" ht="11.25" hidden="false" customHeight="false" outlineLevel="0" collapsed="false">
      <c r="A158" s="65"/>
      <c r="B158" s="70"/>
      <c r="C158" s="72"/>
      <c r="D158" s="70"/>
      <c r="E158" s="72"/>
      <c r="F158" s="70"/>
      <c r="G158" s="73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4" t="s">
        <v>82</v>
      </c>
      <c r="AE158" s="70"/>
      <c r="AF158" s="70" t="n">
        <f aca="false">SUM(AF156-AF157)</f>
        <v>87</v>
      </c>
      <c r="AG158" s="71"/>
      <c r="AH158" s="71"/>
    </row>
    <row r="159" customFormat="false" ht="11.25" hidden="false" customHeight="false" outlineLevel="0" collapsed="false">
      <c r="A159" s="65"/>
      <c r="B159" s="70"/>
      <c r="C159" s="72"/>
      <c r="D159" s="70"/>
      <c r="E159" s="72"/>
      <c r="F159" s="70"/>
      <c r="G159" s="72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1"/>
      <c r="AH159" s="71"/>
    </row>
    <row r="160" customFormat="false" ht="11.25" hidden="false" customHeight="false" outlineLevel="0" collapsed="false">
      <c r="A160" s="62" t="s">
        <v>83</v>
      </c>
      <c r="B160" s="62" t="n">
        <v>1</v>
      </c>
      <c r="C160" s="62" t="n">
        <v>2</v>
      </c>
      <c r="D160" s="62" t="n">
        <v>3</v>
      </c>
      <c r="E160" s="62" t="n">
        <v>4</v>
      </c>
      <c r="F160" s="62" t="n">
        <v>5</v>
      </c>
      <c r="G160" s="62" t="n">
        <v>6</v>
      </c>
      <c r="H160" s="62" t="n">
        <v>7</v>
      </c>
      <c r="I160" s="62" t="n">
        <v>8</v>
      </c>
      <c r="J160" s="62" t="n">
        <v>9</v>
      </c>
      <c r="K160" s="62" t="n">
        <v>10</v>
      </c>
      <c r="L160" s="62" t="n">
        <v>11</v>
      </c>
      <c r="M160" s="62" t="n">
        <v>12</v>
      </c>
      <c r="N160" s="62" t="n">
        <v>13</v>
      </c>
      <c r="O160" s="62" t="n">
        <v>14</v>
      </c>
      <c r="P160" s="62" t="n">
        <v>15</v>
      </c>
      <c r="Q160" s="62" t="n">
        <v>16</v>
      </c>
      <c r="R160" s="62" t="n">
        <v>17</v>
      </c>
      <c r="S160" s="62" t="n">
        <v>18</v>
      </c>
      <c r="T160" s="62" t="n">
        <v>19</v>
      </c>
      <c r="U160" s="62" t="n">
        <v>20</v>
      </c>
      <c r="V160" s="62" t="n">
        <v>21</v>
      </c>
      <c r="W160" s="62" t="n">
        <v>22</v>
      </c>
      <c r="X160" s="62" t="n">
        <v>23</v>
      </c>
      <c r="Y160" s="62" t="n">
        <v>24</v>
      </c>
      <c r="Z160" s="62" t="n">
        <v>25</v>
      </c>
      <c r="AA160" s="62" t="n">
        <v>26</v>
      </c>
      <c r="AB160" s="62" t="n">
        <v>27</v>
      </c>
      <c r="AC160" s="62" t="n">
        <v>28</v>
      </c>
      <c r="AD160" s="62" t="n">
        <v>29</v>
      </c>
      <c r="AE160" s="62" t="n">
        <v>30</v>
      </c>
      <c r="AF160" s="63" t="s">
        <v>9</v>
      </c>
      <c r="AG160" s="71"/>
      <c r="AH160" s="71"/>
    </row>
    <row r="161" customFormat="false" ht="11.25" hidden="false" customHeight="false" outlineLevel="0" collapsed="false">
      <c r="A161" s="65" t="s">
        <v>79</v>
      </c>
      <c r="B161" s="66" t="n">
        <v>8</v>
      </c>
      <c r="C161" s="67" t="n">
        <v>7</v>
      </c>
      <c r="D161" s="67" t="n">
        <v>5</v>
      </c>
      <c r="E161" s="67" t="n">
        <v>0</v>
      </c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 t="n">
        <v>8</v>
      </c>
      <c r="R161" s="67" t="n">
        <v>7</v>
      </c>
      <c r="S161" s="67" t="n">
        <v>7</v>
      </c>
      <c r="T161" s="67" t="n">
        <v>6</v>
      </c>
      <c r="U161" s="67" t="n">
        <v>0</v>
      </c>
      <c r="V161" s="67" t="n">
        <v>0</v>
      </c>
      <c r="W161" s="67"/>
      <c r="X161" s="67"/>
      <c r="Y161" s="67"/>
      <c r="Z161" s="67"/>
      <c r="AA161" s="67"/>
      <c r="AB161" s="67"/>
      <c r="AC161" s="67"/>
      <c r="AD161" s="68"/>
      <c r="AE161" s="69"/>
      <c r="AF161" s="76" t="n">
        <f aca="false">SUM(B161:AE161)</f>
        <v>48</v>
      </c>
      <c r="AG161" s="71"/>
      <c r="AH161" s="71"/>
    </row>
    <row r="162" customFormat="false" ht="11.25" hidden="false" customHeight="false" outlineLevel="0" collapsed="false">
      <c r="A162" s="65"/>
      <c r="B162" s="70"/>
      <c r="C162" s="72"/>
      <c r="D162" s="70"/>
      <c r="E162" s="72"/>
      <c r="F162" s="70"/>
      <c r="G162" s="73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4" t="s">
        <v>84</v>
      </c>
      <c r="AE162" s="70"/>
      <c r="AF162" s="70" t="n">
        <f aca="false">SUM(AF161:AF161)</f>
        <v>48</v>
      </c>
      <c r="AG162" s="71"/>
      <c r="AH162" s="71"/>
    </row>
    <row r="163" customFormat="false" ht="11.25" hidden="false" customHeight="false" outlineLevel="0" collapsed="false">
      <c r="A163" s="65"/>
      <c r="B163" s="70"/>
      <c r="C163" s="72"/>
      <c r="D163" s="70"/>
      <c r="E163" s="72"/>
      <c r="F163" s="70"/>
      <c r="G163" s="73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4" t="s">
        <v>81</v>
      </c>
      <c r="AE163" s="70"/>
      <c r="AF163" s="75" t="n">
        <v>0</v>
      </c>
      <c r="AG163" s="71"/>
      <c r="AH163" s="71"/>
    </row>
    <row r="164" customFormat="false" ht="11.25" hidden="false" customHeight="false" outlineLevel="0" collapsed="false">
      <c r="A164" s="65"/>
      <c r="B164" s="70"/>
      <c r="C164" s="72"/>
      <c r="D164" s="70"/>
      <c r="E164" s="72"/>
      <c r="F164" s="70"/>
      <c r="G164" s="73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4" t="s">
        <v>85</v>
      </c>
      <c r="AE164" s="70"/>
      <c r="AF164" s="70" t="n">
        <f aca="false">SUM(AF162-AF163)</f>
        <v>48</v>
      </c>
      <c r="AG164" s="71"/>
      <c r="AH164" s="71"/>
    </row>
    <row r="165" customFormat="false" ht="11.25" hidden="false" customHeight="false" outlineLevel="0" collapsed="false">
      <c r="A165" s="65"/>
      <c r="B165" s="70"/>
      <c r="C165" s="72"/>
      <c r="D165" s="70"/>
      <c r="E165" s="72"/>
      <c r="F165" s="70"/>
      <c r="G165" s="72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1"/>
      <c r="AH165" s="71"/>
    </row>
    <row r="166" customFormat="false" ht="11.25" hidden="false" customHeight="false" outlineLevel="0" collapsed="false">
      <c r="A166" s="65"/>
      <c r="B166" s="70"/>
      <c r="C166" s="72"/>
      <c r="D166" s="70"/>
      <c r="E166" s="72"/>
      <c r="F166" s="70"/>
      <c r="G166" s="72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1"/>
      <c r="AH166" s="71"/>
    </row>
    <row r="167" customFormat="false" ht="12.75" hidden="false" customHeight="false" outlineLevel="0" collapsed="false">
      <c r="A167" s="56"/>
      <c r="B167" s="57"/>
      <c r="C167" s="56" t="s">
        <v>5</v>
      </c>
      <c r="D167" s="57" t="str">
        <f aca="false">HYPERLINK(Hoja1!B18)</f>
        <v>219</v>
      </c>
      <c r="E167" s="56" t="s">
        <v>72</v>
      </c>
      <c r="F167" s="57" t="str">
        <f aca="false">HYPERLINK(Hoja1!G18)</f>
        <v>OLIVA</v>
      </c>
      <c r="G167" s="56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71"/>
      <c r="AH167" s="71"/>
    </row>
    <row r="168" customFormat="false" ht="12.75" hidden="false" customHeight="false" outlineLevel="0" collapsed="false">
      <c r="A168" s="56" t="s">
        <v>73</v>
      </c>
      <c r="B168" s="59"/>
      <c r="C168" s="56"/>
      <c r="D168" s="59"/>
      <c r="E168" s="56" t="s">
        <v>74</v>
      </c>
      <c r="F168" s="61" t="e">
        <f aca="false">IF((#REF!&lt;&gt;""),#REF!,"")</f>
        <v>#REF!</v>
      </c>
      <c r="G168" s="56" t="s">
        <v>75</v>
      </c>
      <c r="H168" s="57" t="str">
        <f aca="false">HYPERLINK(Hoja1!A18)</f>
        <v>PRIMERA</v>
      </c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71"/>
      <c r="AH168" s="71"/>
    </row>
    <row r="169" customFormat="false" ht="12.75" hidden="false" customHeight="false" outlineLevel="0" collapsed="false">
      <c r="A169" s="56" t="s">
        <v>76</v>
      </c>
      <c r="B169" s="59"/>
      <c r="C169" s="56" t="s">
        <v>77</v>
      </c>
      <c r="D169" s="57" t="str">
        <f aca="false">HYPERLINK(Hoja1!C18)</f>
        <v>JOAN GARCIA FONT</v>
      </c>
      <c r="E169" s="56"/>
      <c r="F169" s="59"/>
      <c r="G169" s="56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60"/>
      <c r="AH169" s="60"/>
    </row>
    <row r="170" customFormat="false" ht="12.75" hidden="false" customHeight="false" outlineLevel="0" collapsed="false">
      <c r="A170" s="56" t="s">
        <v>78</v>
      </c>
      <c r="B170" s="57" t="str">
        <f aca="false">HYPERLINK(Hoja1!B6)</f>
        <v>OLIVA  26 DE ABRIL DE  2009</v>
      </c>
      <c r="C170" s="56"/>
      <c r="D170" s="59"/>
      <c r="E170" s="56"/>
      <c r="F170" s="59"/>
      <c r="G170" s="56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60"/>
      <c r="AH170" s="60"/>
    </row>
    <row r="171" customFormat="false" ht="11.25" hidden="false" customHeight="false" outlineLevel="0" collapsed="false">
      <c r="A171" s="62" t="s">
        <v>7</v>
      </c>
      <c r="B171" s="62" t="n">
        <v>1</v>
      </c>
      <c r="C171" s="62" t="n">
        <v>2</v>
      </c>
      <c r="D171" s="62" t="n">
        <v>3</v>
      </c>
      <c r="E171" s="62" t="n">
        <v>4</v>
      </c>
      <c r="F171" s="62" t="n">
        <v>5</v>
      </c>
      <c r="G171" s="62" t="n">
        <v>6</v>
      </c>
      <c r="H171" s="62" t="n">
        <v>7</v>
      </c>
      <c r="I171" s="62" t="n">
        <v>8</v>
      </c>
      <c r="J171" s="62" t="n">
        <v>9</v>
      </c>
      <c r="K171" s="62" t="n">
        <v>10</v>
      </c>
      <c r="L171" s="62" t="n">
        <v>11</v>
      </c>
      <c r="M171" s="62" t="n">
        <v>12</v>
      </c>
      <c r="N171" s="62" t="n">
        <v>13</v>
      </c>
      <c r="O171" s="62" t="n">
        <v>14</v>
      </c>
      <c r="P171" s="62" t="n">
        <v>15</v>
      </c>
      <c r="Q171" s="62" t="n">
        <v>16</v>
      </c>
      <c r="R171" s="62" t="n">
        <v>17</v>
      </c>
      <c r="S171" s="62" t="n">
        <v>18</v>
      </c>
      <c r="T171" s="62" t="n">
        <v>19</v>
      </c>
      <c r="U171" s="62" t="n">
        <v>20</v>
      </c>
      <c r="V171" s="62" t="n">
        <v>21</v>
      </c>
      <c r="W171" s="62" t="n">
        <v>22</v>
      </c>
      <c r="X171" s="62" t="n">
        <v>23</v>
      </c>
      <c r="Y171" s="62" t="n">
        <v>24</v>
      </c>
      <c r="Z171" s="62" t="n">
        <v>25</v>
      </c>
      <c r="AA171" s="62" t="n">
        <v>26</v>
      </c>
      <c r="AB171" s="62" t="n">
        <v>27</v>
      </c>
      <c r="AC171" s="62" t="n">
        <v>28</v>
      </c>
      <c r="AD171" s="62" t="n">
        <v>29</v>
      </c>
      <c r="AE171" s="62" t="n">
        <v>30</v>
      </c>
      <c r="AF171" s="63" t="s">
        <v>9</v>
      </c>
      <c r="AG171" s="60"/>
      <c r="AH171" s="60"/>
    </row>
    <row r="172" customFormat="false" ht="11.25" hidden="false" customHeight="false" outlineLevel="0" collapsed="false">
      <c r="A172" s="65" t="s">
        <v>79</v>
      </c>
      <c r="B172" s="66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 t="n">
        <v>10</v>
      </c>
      <c r="R172" s="67" t="n">
        <v>9</v>
      </c>
      <c r="S172" s="67" t="n">
        <v>9</v>
      </c>
      <c r="T172" s="67" t="n">
        <v>8</v>
      </c>
      <c r="U172" s="67" t="n">
        <v>0</v>
      </c>
      <c r="V172" s="67"/>
      <c r="W172" s="67"/>
      <c r="X172" s="67"/>
      <c r="Y172" s="67"/>
      <c r="Z172" s="67"/>
      <c r="AA172" s="67"/>
      <c r="AB172" s="67"/>
      <c r="AC172" s="67"/>
      <c r="AD172" s="68"/>
      <c r="AE172" s="69"/>
      <c r="AF172" s="76" t="n">
        <f aca="false">SUM(B172:AE172)</f>
        <v>36</v>
      </c>
      <c r="AG172" s="60"/>
      <c r="AH172" s="60"/>
    </row>
    <row r="173" customFormat="false" ht="11.25" hidden="false" customHeight="false" outlineLevel="0" collapsed="false">
      <c r="A173" s="65"/>
      <c r="B173" s="70"/>
      <c r="C173" s="72"/>
      <c r="D173" s="70"/>
      <c r="E173" s="72"/>
      <c r="F173" s="70"/>
      <c r="G173" s="73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4" t="s">
        <v>80</v>
      </c>
      <c r="AE173" s="70"/>
      <c r="AF173" s="70" t="n">
        <f aca="false">SUM(AF172:AF172)</f>
        <v>36</v>
      </c>
      <c r="AG173" s="71"/>
      <c r="AH173" s="71"/>
    </row>
    <row r="174" customFormat="false" ht="11.25" hidden="false" customHeight="false" outlineLevel="0" collapsed="false">
      <c r="A174" s="65"/>
      <c r="B174" s="70"/>
      <c r="C174" s="72"/>
      <c r="D174" s="70"/>
      <c r="E174" s="72"/>
      <c r="F174" s="70"/>
      <c r="G174" s="73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4" t="s">
        <v>81</v>
      </c>
      <c r="AE174" s="70"/>
      <c r="AF174" s="75" t="n">
        <v>0</v>
      </c>
      <c r="AG174" s="77"/>
      <c r="AH174" s="71"/>
    </row>
    <row r="175" customFormat="false" ht="11.25" hidden="false" customHeight="false" outlineLevel="0" collapsed="false">
      <c r="A175" s="65"/>
      <c r="B175" s="70"/>
      <c r="C175" s="72"/>
      <c r="D175" s="70"/>
      <c r="E175" s="72"/>
      <c r="F175" s="70"/>
      <c r="G175" s="73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4" t="s">
        <v>82</v>
      </c>
      <c r="AE175" s="70"/>
      <c r="AF175" s="70" t="n">
        <f aca="false">SUM(AF173-AF174)</f>
        <v>36</v>
      </c>
      <c r="AG175" s="71"/>
      <c r="AH175" s="71"/>
    </row>
    <row r="176" customFormat="false" ht="11.25" hidden="false" customHeight="false" outlineLevel="0" collapsed="false">
      <c r="A176" s="65"/>
      <c r="B176" s="70"/>
      <c r="C176" s="72"/>
      <c r="D176" s="70"/>
      <c r="E176" s="72"/>
      <c r="F176" s="70"/>
      <c r="G176" s="72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1"/>
      <c r="AH176" s="71"/>
    </row>
    <row r="177" customFormat="false" ht="11.25" hidden="false" customHeight="false" outlineLevel="0" collapsed="false">
      <c r="A177" s="62" t="s">
        <v>83</v>
      </c>
      <c r="B177" s="62" t="n">
        <v>1</v>
      </c>
      <c r="C177" s="62" t="n">
        <v>2</v>
      </c>
      <c r="D177" s="62" t="n">
        <v>3</v>
      </c>
      <c r="E177" s="62" t="n">
        <v>4</v>
      </c>
      <c r="F177" s="62" t="n">
        <v>5</v>
      </c>
      <c r="G177" s="62" t="n">
        <v>6</v>
      </c>
      <c r="H177" s="62" t="n">
        <v>7</v>
      </c>
      <c r="I177" s="62" t="n">
        <v>8</v>
      </c>
      <c r="J177" s="62" t="n">
        <v>9</v>
      </c>
      <c r="K177" s="62" t="n">
        <v>10</v>
      </c>
      <c r="L177" s="62" t="n">
        <v>11</v>
      </c>
      <c r="M177" s="62" t="n">
        <v>12</v>
      </c>
      <c r="N177" s="62" t="n">
        <v>13</v>
      </c>
      <c r="O177" s="62" t="n">
        <v>14</v>
      </c>
      <c r="P177" s="62" t="n">
        <v>15</v>
      </c>
      <c r="Q177" s="62" t="n">
        <v>16</v>
      </c>
      <c r="R177" s="62" t="n">
        <v>17</v>
      </c>
      <c r="S177" s="62" t="n">
        <v>18</v>
      </c>
      <c r="T177" s="62" t="n">
        <v>19</v>
      </c>
      <c r="U177" s="62" t="n">
        <v>20</v>
      </c>
      <c r="V177" s="62" t="n">
        <v>21</v>
      </c>
      <c r="W177" s="62" t="n">
        <v>22</v>
      </c>
      <c r="X177" s="62" t="n">
        <v>23</v>
      </c>
      <c r="Y177" s="62" t="n">
        <v>24</v>
      </c>
      <c r="Z177" s="62" t="n">
        <v>25</v>
      </c>
      <c r="AA177" s="62" t="n">
        <v>26</v>
      </c>
      <c r="AB177" s="62" t="n">
        <v>27</v>
      </c>
      <c r="AC177" s="62" t="n">
        <v>28</v>
      </c>
      <c r="AD177" s="62" t="n">
        <v>29</v>
      </c>
      <c r="AE177" s="62" t="n">
        <v>30</v>
      </c>
      <c r="AF177" s="63" t="s">
        <v>9</v>
      </c>
      <c r="AG177" s="71"/>
      <c r="AH177" s="71"/>
    </row>
    <row r="178" customFormat="false" ht="11.25" hidden="false" customHeight="false" outlineLevel="0" collapsed="false">
      <c r="A178" s="65" t="s">
        <v>79</v>
      </c>
      <c r="B178" s="66" t="n">
        <v>0</v>
      </c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 t="n">
        <v>0</v>
      </c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8"/>
      <c r="AE178" s="69"/>
      <c r="AF178" s="76" t="n">
        <f aca="false">SUM(B178:AE178)</f>
        <v>0</v>
      </c>
      <c r="AG178" s="71"/>
      <c r="AH178" s="71"/>
    </row>
    <row r="179" customFormat="false" ht="11.25" hidden="false" customHeight="false" outlineLevel="0" collapsed="false">
      <c r="A179" s="65"/>
      <c r="B179" s="70"/>
      <c r="C179" s="72"/>
      <c r="D179" s="70"/>
      <c r="E179" s="72"/>
      <c r="F179" s="70"/>
      <c r="G179" s="73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4" t="s">
        <v>84</v>
      </c>
      <c r="AE179" s="70"/>
      <c r="AF179" s="70" t="n">
        <f aca="false">SUM(AF178:AF178)</f>
        <v>0</v>
      </c>
      <c r="AG179" s="71"/>
      <c r="AH179" s="71"/>
    </row>
    <row r="180" customFormat="false" ht="11.25" hidden="false" customHeight="false" outlineLevel="0" collapsed="false">
      <c r="A180" s="65"/>
      <c r="B180" s="70"/>
      <c r="C180" s="72"/>
      <c r="D180" s="70"/>
      <c r="E180" s="72"/>
      <c r="F180" s="70"/>
      <c r="G180" s="73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4" t="s">
        <v>81</v>
      </c>
      <c r="AE180" s="70"/>
      <c r="AF180" s="75" t="n">
        <v>0</v>
      </c>
      <c r="AG180" s="71"/>
      <c r="AH180" s="71"/>
    </row>
    <row r="181" customFormat="false" ht="11.25" hidden="false" customHeight="false" outlineLevel="0" collapsed="false">
      <c r="A181" s="65"/>
      <c r="B181" s="70"/>
      <c r="C181" s="72"/>
      <c r="D181" s="70"/>
      <c r="E181" s="72"/>
      <c r="F181" s="70"/>
      <c r="G181" s="73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4" t="s">
        <v>85</v>
      </c>
      <c r="AE181" s="70"/>
      <c r="AF181" s="70" t="n">
        <f aca="false">SUM(AF179-AF180)</f>
        <v>0</v>
      </c>
      <c r="AG181" s="71"/>
      <c r="AH181" s="71"/>
    </row>
    <row r="182" customFormat="false" ht="11.25" hidden="false" customHeight="false" outlineLevel="0" collapsed="false">
      <c r="A182" s="65"/>
      <c r="B182" s="70"/>
      <c r="C182" s="72"/>
      <c r="D182" s="70"/>
      <c r="E182" s="72"/>
      <c r="F182" s="70"/>
      <c r="G182" s="72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1"/>
      <c r="AH182" s="71"/>
    </row>
    <row r="183" customFormat="false" ht="11.25" hidden="false" customHeight="false" outlineLevel="0" collapsed="false">
      <c r="A183" s="65"/>
      <c r="B183" s="70"/>
      <c r="C183" s="72"/>
      <c r="D183" s="70"/>
      <c r="E183" s="72"/>
      <c r="F183" s="70"/>
      <c r="G183" s="72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1"/>
      <c r="AH183" s="71"/>
    </row>
    <row r="184" customFormat="false" ht="12.75" hidden="false" customHeight="false" outlineLevel="0" collapsed="false">
      <c r="A184" s="56"/>
      <c r="B184" s="57"/>
      <c r="C184" s="56" t="s">
        <v>5</v>
      </c>
      <c r="D184" s="57" t="str">
        <f aca="false">HYPERLINK(Hoja1!B19)</f>
        <v>401</v>
      </c>
      <c r="E184" s="56" t="s">
        <v>72</v>
      </c>
      <c r="F184" s="57" t="str">
        <f aca="false">HYPERLINK(Hoja1!G19)</f>
        <v>OLIVA</v>
      </c>
      <c r="G184" s="56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71"/>
      <c r="AH184" s="71"/>
    </row>
    <row r="185" customFormat="false" ht="12.75" hidden="false" customHeight="false" outlineLevel="0" collapsed="false">
      <c r="A185" s="56" t="s">
        <v>73</v>
      </c>
      <c r="B185" s="59"/>
      <c r="C185" s="56"/>
      <c r="D185" s="59"/>
      <c r="E185" s="56" t="s">
        <v>74</v>
      </c>
      <c r="F185" s="61" t="e">
        <f aca="false">IF((#REF!&lt;&gt;""),#REF!,"")</f>
        <v>#REF!</v>
      </c>
      <c r="G185" s="56" t="s">
        <v>75</v>
      </c>
      <c r="H185" s="57" t="str">
        <f aca="false">HYPERLINK(Hoja1!A19)</f>
        <v>PRIMERA</v>
      </c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71"/>
      <c r="AH185" s="71"/>
    </row>
    <row r="186" customFormat="false" ht="12.75" hidden="false" customHeight="false" outlineLevel="0" collapsed="false">
      <c r="A186" s="56" t="s">
        <v>76</v>
      </c>
      <c r="B186" s="59"/>
      <c r="C186" s="56" t="s">
        <v>77</v>
      </c>
      <c r="D186" s="57" t="str">
        <f aca="false">HYPERLINK(Hoja1!C19)</f>
        <v>ALFONSO ASENSIO PEREZ</v>
      </c>
      <c r="E186" s="56"/>
      <c r="F186" s="59"/>
      <c r="G186" s="56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60"/>
      <c r="AH186" s="60"/>
    </row>
    <row r="187" customFormat="false" ht="12.75" hidden="false" customHeight="false" outlineLevel="0" collapsed="false">
      <c r="A187" s="56" t="s">
        <v>78</v>
      </c>
      <c r="B187" s="57" t="str">
        <f aca="false">HYPERLINK(Hoja1!B6)</f>
        <v>OLIVA  26 DE ABRIL DE  2009</v>
      </c>
      <c r="C187" s="56"/>
      <c r="D187" s="59"/>
      <c r="E187" s="56"/>
      <c r="F187" s="59"/>
      <c r="G187" s="56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60"/>
      <c r="AH187" s="60"/>
    </row>
    <row r="188" customFormat="false" ht="11.25" hidden="false" customHeight="false" outlineLevel="0" collapsed="false">
      <c r="A188" s="62" t="s">
        <v>7</v>
      </c>
      <c r="B188" s="62" t="n">
        <v>1</v>
      </c>
      <c r="C188" s="62" t="n">
        <v>2</v>
      </c>
      <c r="D188" s="62" t="n">
        <v>3</v>
      </c>
      <c r="E188" s="62" t="n">
        <v>4</v>
      </c>
      <c r="F188" s="62" t="n">
        <v>5</v>
      </c>
      <c r="G188" s="62" t="n">
        <v>6</v>
      </c>
      <c r="H188" s="62" t="n">
        <v>7</v>
      </c>
      <c r="I188" s="62" t="n">
        <v>8</v>
      </c>
      <c r="J188" s="62" t="n">
        <v>9</v>
      </c>
      <c r="K188" s="62" t="n">
        <v>10</v>
      </c>
      <c r="L188" s="62" t="n">
        <v>11</v>
      </c>
      <c r="M188" s="62" t="n">
        <v>12</v>
      </c>
      <c r="N188" s="62" t="n">
        <v>13</v>
      </c>
      <c r="O188" s="62" t="n">
        <v>14</v>
      </c>
      <c r="P188" s="62" t="n">
        <v>15</v>
      </c>
      <c r="Q188" s="62" t="n">
        <v>16</v>
      </c>
      <c r="R188" s="62" t="n">
        <v>17</v>
      </c>
      <c r="S188" s="62" t="n">
        <v>18</v>
      </c>
      <c r="T188" s="62" t="n">
        <v>19</v>
      </c>
      <c r="U188" s="62" t="n">
        <v>20</v>
      </c>
      <c r="V188" s="62" t="n">
        <v>21</v>
      </c>
      <c r="W188" s="62" t="n">
        <v>22</v>
      </c>
      <c r="X188" s="62" t="n">
        <v>23</v>
      </c>
      <c r="Y188" s="62" t="n">
        <v>24</v>
      </c>
      <c r="Z188" s="62" t="n">
        <v>25</v>
      </c>
      <c r="AA188" s="62" t="n">
        <v>26</v>
      </c>
      <c r="AB188" s="62" t="n">
        <v>27</v>
      </c>
      <c r="AC188" s="62" t="n">
        <v>28</v>
      </c>
      <c r="AD188" s="62" t="n">
        <v>29</v>
      </c>
      <c r="AE188" s="62" t="n">
        <v>30</v>
      </c>
      <c r="AF188" s="63" t="s">
        <v>9</v>
      </c>
      <c r="AG188" s="60"/>
      <c r="AH188" s="60"/>
    </row>
    <row r="189" customFormat="false" ht="11.25" hidden="false" customHeight="false" outlineLevel="0" collapsed="false">
      <c r="A189" s="65" t="s">
        <v>79</v>
      </c>
      <c r="B189" s="66" t="n">
        <v>9</v>
      </c>
      <c r="C189" s="67" t="n">
        <v>9</v>
      </c>
      <c r="D189" s="67" t="n">
        <v>9</v>
      </c>
      <c r="E189" s="67" t="n">
        <v>8</v>
      </c>
      <c r="F189" s="67" t="n">
        <v>8</v>
      </c>
      <c r="G189" s="67" t="n">
        <v>7</v>
      </c>
      <c r="H189" s="67" t="n">
        <v>7</v>
      </c>
      <c r="I189" s="67" t="n">
        <v>7</v>
      </c>
      <c r="J189" s="67" t="n">
        <v>7</v>
      </c>
      <c r="K189" s="67" t="n">
        <v>7</v>
      </c>
      <c r="L189" s="67" t="n">
        <v>6</v>
      </c>
      <c r="M189" s="67" t="n">
        <v>6</v>
      </c>
      <c r="N189" s="67" t="n">
        <v>5</v>
      </c>
      <c r="O189" s="67" t="n">
        <v>2</v>
      </c>
      <c r="P189" s="67" t="n">
        <v>2</v>
      </c>
      <c r="Q189" s="67" t="n">
        <v>10</v>
      </c>
      <c r="R189" s="67" t="n">
        <v>10</v>
      </c>
      <c r="S189" s="67" t="n">
        <v>9</v>
      </c>
      <c r="T189" s="67" t="n">
        <v>9</v>
      </c>
      <c r="U189" s="67" t="n">
        <v>9</v>
      </c>
      <c r="V189" s="67" t="n">
        <v>9</v>
      </c>
      <c r="W189" s="67" t="n">
        <v>8</v>
      </c>
      <c r="X189" s="67" t="n">
        <v>8</v>
      </c>
      <c r="Y189" s="67" t="n">
        <v>7</v>
      </c>
      <c r="Z189" s="67" t="n">
        <v>6</v>
      </c>
      <c r="AA189" s="67" t="n">
        <v>5</v>
      </c>
      <c r="AB189" s="67" t="n">
        <v>5</v>
      </c>
      <c r="AC189" s="67" t="n">
        <v>4</v>
      </c>
      <c r="AD189" s="68" t="n">
        <v>4</v>
      </c>
      <c r="AE189" s="69" t="n">
        <v>3</v>
      </c>
      <c r="AF189" s="76" t="n">
        <f aca="false">SUM(B189:AE189)</f>
        <v>205</v>
      </c>
      <c r="AG189" s="60"/>
      <c r="AH189" s="60"/>
    </row>
    <row r="190" customFormat="false" ht="11.25" hidden="false" customHeight="false" outlineLevel="0" collapsed="false">
      <c r="A190" s="65"/>
      <c r="B190" s="70"/>
      <c r="C190" s="72"/>
      <c r="D190" s="70"/>
      <c r="E190" s="72"/>
      <c r="F190" s="70"/>
      <c r="G190" s="73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4" t="s">
        <v>80</v>
      </c>
      <c r="AE190" s="70"/>
      <c r="AF190" s="70" t="n">
        <f aca="false">SUM(AF189:AF189)</f>
        <v>205</v>
      </c>
      <c r="AG190" s="71"/>
      <c r="AH190" s="71"/>
    </row>
    <row r="191" customFormat="false" ht="11.25" hidden="false" customHeight="false" outlineLevel="0" collapsed="false">
      <c r="A191" s="65"/>
      <c r="B191" s="70"/>
      <c r="C191" s="72"/>
      <c r="D191" s="70"/>
      <c r="E191" s="72"/>
      <c r="F191" s="70"/>
      <c r="G191" s="73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4" t="s">
        <v>81</v>
      </c>
      <c r="AE191" s="70"/>
      <c r="AF191" s="75" t="n">
        <v>0</v>
      </c>
      <c r="AG191" s="71"/>
      <c r="AH191" s="71"/>
    </row>
    <row r="192" customFormat="false" ht="11.25" hidden="false" customHeight="false" outlineLevel="0" collapsed="false">
      <c r="A192" s="65"/>
      <c r="B192" s="70"/>
      <c r="C192" s="72"/>
      <c r="D192" s="70"/>
      <c r="E192" s="72"/>
      <c r="F192" s="70"/>
      <c r="G192" s="73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4" t="s">
        <v>82</v>
      </c>
      <c r="AE192" s="70"/>
      <c r="AF192" s="70" t="n">
        <f aca="false">SUM(AF190-AF191)</f>
        <v>205</v>
      </c>
      <c r="AG192" s="71"/>
      <c r="AH192" s="71"/>
    </row>
    <row r="193" customFormat="false" ht="11.25" hidden="false" customHeight="false" outlineLevel="0" collapsed="false">
      <c r="A193" s="65"/>
      <c r="B193" s="70"/>
      <c r="C193" s="72"/>
      <c r="D193" s="70"/>
      <c r="E193" s="72"/>
      <c r="F193" s="70"/>
      <c r="G193" s="72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1"/>
      <c r="AH193" s="71"/>
    </row>
    <row r="194" customFormat="false" ht="11.25" hidden="false" customHeight="false" outlineLevel="0" collapsed="false">
      <c r="A194" s="62" t="s">
        <v>83</v>
      </c>
      <c r="B194" s="62" t="n">
        <v>1</v>
      </c>
      <c r="C194" s="62" t="n">
        <v>2</v>
      </c>
      <c r="D194" s="62" t="n">
        <v>3</v>
      </c>
      <c r="E194" s="62" t="n">
        <v>4</v>
      </c>
      <c r="F194" s="62" t="n">
        <v>5</v>
      </c>
      <c r="G194" s="62" t="n">
        <v>6</v>
      </c>
      <c r="H194" s="62" t="n">
        <v>7</v>
      </c>
      <c r="I194" s="62" t="n">
        <v>8</v>
      </c>
      <c r="J194" s="62" t="n">
        <v>9</v>
      </c>
      <c r="K194" s="62" t="n">
        <v>10</v>
      </c>
      <c r="L194" s="62" t="n">
        <v>11</v>
      </c>
      <c r="M194" s="62" t="n">
        <v>12</v>
      </c>
      <c r="N194" s="62" t="n">
        <v>13</v>
      </c>
      <c r="O194" s="62" t="n">
        <v>14</v>
      </c>
      <c r="P194" s="62" t="n">
        <v>15</v>
      </c>
      <c r="Q194" s="62" t="n">
        <v>16</v>
      </c>
      <c r="R194" s="62" t="n">
        <v>17</v>
      </c>
      <c r="S194" s="62" t="n">
        <v>18</v>
      </c>
      <c r="T194" s="62" t="n">
        <v>19</v>
      </c>
      <c r="U194" s="62" t="n">
        <v>20</v>
      </c>
      <c r="V194" s="62" t="n">
        <v>21</v>
      </c>
      <c r="W194" s="62" t="n">
        <v>22</v>
      </c>
      <c r="X194" s="62" t="n">
        <v>23</v>
      </c>
      <c r="Y194" s="62" t="n">
        <v>24</v>
      </c>
      <c r="Z194" s="62" t="n">
        <v>25</v>
      </c>
      <c r="AA194" s="62" t="n">
        <v>26</v>
      </c>
      <c r="AB194" s="62" t="n">
        <v>27</v>
      </c>
      <c r="AC194" s="62" t="n">
        <v>28</v>
      </c>
      <c r="AD194" s="62" t="n">
        <v>29</v>
      </c>
      <c r="AE194" s="62" t="n">
        <v>30</v>
      </c>
      <c r="AF194" s="63" t="s">
        <v>9</v>
      </c>
      <c r="AG194" s="71"/>
      <c r="AH194" s="71"/>
    </row>
    <row r="195" customFormat="false" ht="11.25" hidden="false" customHeight="false" outlineLevel="0" collapsed="false">
      <c r="A195" s="65" t="s">
        <v>79</v>
      </c>
      <c r="B195" s="66" t="n">
        <v>10</v>
      </c>
      <c r="C195" s="67" t="n">
        <v>9</v>
      </c>
      <c r="D195" s="67" t="n">
        <v>9</v>
      </c>
      <c r="E195" s="67" t="n">
        <v>8</v>
      </c>
      <c r="F195" s="67" t="n">
        <v>7</v>
      </c>
      <c r="G195" s="67" t="n">
        <v>6</v>
      </c>
      <c r="H195" s="67" t="n">
        <v>5</v>
      </c>
      <c r="I195" s="67" t="n">
        <v>0</v>
      </c>
      <c r="J195" s="67" t="n">
        <v>0</v>
      </c>
      <c r="K195" s="67"/>
      <c r="L195" s="67"/>
      <c r="M195" s="67"/>
      <c r="N195" s="67"/>
      <c r="O195" s="67"/>
      <c r="P195" s="67"/>
      <c r="Q195" s="67" t="n">
        <v>8</v>
      </c>
      <c r="R195" s="67" t="n">
        <v>8</v>
      </c>
      <c r="S195" s="67" t="n">
        <v>7</v>
      </c>
      <c r="T195" s="67" t="n">
        <v>7</v>
      </c>
      <c r="U195" s="67" t="n">
        <v>6</v>
      </c>
      <c r="V195" s="67" t="n">
        <v>6</v>
      </c>
      <c r="W195" s="67" t="n">
        <v>6</v>
      </c>
      <c r="X195" s="67" t="n">
        <v>5</v>
      </c>
      <c r="Y195" s="67" t="n">
        <v>0</v>
      </c>
      <c r="Z195" s="67" t="n">
        <v>0</v>
      </c>
      <c r="AA195" s="67"/>
      <c r="AB195" s="67"/>
      <c r="AC195" s="67"/>
      <c r="AD195" s="68"/>
      <c r="AE195" s="69"/>
      <c r="AF195" s="76" t="n">
        <f aca="false">SUM(B195:AE195)</f>
        <v>107</v>
      </c>
      <c r="AG195" s="71"/>
      <c r="AH195" s="71"/>
    </row>
    <row r="196" customFormat="false" ht="11.25" hidden="false" customHeight="false" outlineLevel="0" collapsed="false">
      <c r="A196" s="65"/>
      <c r="B196" s="70"/>
      <c r="C196" s="72"/>
      <c r="D196" s="70"/>
      <c r="E196" s="72"/>
      <c r="F196" s="70"/>
      <c r="G196" s="73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4" t="s">
        <v>84</v>
      </c>
      <c r="AE196" s="70"/>
      <c r="AF196" s="70" t="n">
        <f aca="false">SUM(AF195:AF195)</f>
        <v>107</v>
      </c>
      <c r="AG196" s="71"/>
      <c r="AH196" s="71"/>
    </row>
    <row r="197" customFormat="false" ht="11.25" hidden="false" customHeight="false" outlineLevel="0" collapsed="false">
      <c r="A197" s="65"/>
      <c r="B197" s="70"/>
      <c r="C197" s="72"/>
      <c r="D197" s="70"/>
      <c r="E197" s="72"/>
      <c r="F197" s="70"/>
      <c r="G197" s="73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4" t="s">
        <v>81</v>
      </c>
      <c r="AE197" s="70"/>
      <c r="AF197" s="75" t="n">
        <v>0</v>
      </c>
      <c r="AG197" s="71"/>
      <c r="AH197" s="71"/>
    </row>
    <row r="198" customFormat="false" ht="11.25" hidden="false" customHeight="false" outlineLevel="0" collapsed="false">
      <c r="A198" s="65"/>
      <c r="B198" s="70"/>
      <c r="C198" s="72"/>
      <c r="D198" s="70"/>
      <c r="E198" s="72"/>
      <c r="F198" s="70"/>
      <c r="G198" s="73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4" t="s">
        <v>85</v>
      </c>
      <c r="AE198" s="70"/>
      <c r="AF198" s="70" t="n">
        <f aca="false">SUM(AF196-AF197)</f>
        <v>107</v>
      </c>
      <c r="AG198" s="71"/>
      <c r="AH198" s="71"/>
    </row>
    <row r="199" customFormat="false" ht="11.25" hidden="false" customHeight="false" outlineLevel="0" collapsed="false">
      <c r="A199" s="65"/>
      <c r="B199" s="70"/>
      <c r="C199" s="72"/>
      <c r="D199" s="70"/>
      <c r="E199" s="72"/>
      <c r="F199" s="70"/>
      <c r="G199" s="72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1"/>
      <c r="AH199" s="71"/>
    </row>
    <row r="200" customFormat="false" ht="11.25" hidden="false" customHeight="false" outlineLevel="0" collapsed="false">
      <c r="A200" s="65"/>
      <c r="B200" s="70"/>
      <c r="C200" s="72"/>
      <c r="D200" s="70"/>
      <c r="E200" s="72"/>
      <c r="F200" s="70"/>
      <c r="G200" s="72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1"/>
      <c r="AH200" s="71"/>
    </row>
    <row r="201" customFormat="false" ht="12.75" hidden="false" customHeight="false" outlineLevel="0" collapsed="false">
      <c r="A201" s="56"/>
      <c r="B201" s="57"/>
      <c r="C201" s="56" t="s">
        <v>5</v>
      </c>
      <c r="D201" s="57" t="str">
        <f aca="false">HYPERLINK(Hoja1!B20)</f>
        <v>222</v>
      </c>
      <c r="E201" s="56" t="s">
        <v>72</v>
      </c>
      <c r="F201" s="57" t="str">
        <f aca="false">HYPERLINK(Hoja1!G20)</f>
        <v>OLIVA</v>
      </c>
      <c r="G201" s="56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71"/>
      <c r="AH201" s="71"/>
    </row>
    <row r="202" customFormat="false" ht="12.75" hidden="false" customHeight="false" outlineLevel="0" collapsed="false">
      <c r="A202" s="56" t="s">
        <v>73</v>
      </c>
      <c r="B202" s="59"/>
      <c r="C202" s="56"/>
      <c r="D202" s="59"/>
      <c r="E202" s="56" t="s">
        <v>74</v>
      </c>
      <c r="F202" s="61" t="e">
        <f aca="false">IF((#REF!&lt;&gt;""),#REF!,"")</f>
        <v>#REF!</v>
      </c>
      <c r="G202" s="56" t="s">
        <v>75</v>
      </c>
      <c r="H202" s="57" t="str">
        <f aca="false">HYPERLINK(Hoja1!A20)</f>
        <v>PRIMERA</v>
      </c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71"/>
      <c r="AH202" s="71"/>
    </row>
    <row r="203" customFormat="false" ht="12.75" hidden="false" customHeight="false" outlineLevel="0" collapsed="false">
      <c r="A203" s="56" t="s">
        <v>76</v>
      </c>
      <c r="B203" s="59"/>
      <c r="C203" s="56" t="s">
        <v>77</v>
      </c>
      <c r="D203" s="57" t="str">
        <f aca="false">HYPERLINK(Hoja1!C20)</f>
        <v>FRANCISCO JIMENEZ RIVERO</v>
      </c>
      <c r="E203" s="56"/>
      <c r="F203" s="59"/>
      <c r="G203" s="56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60"/>
      <c r="AH203" s="60"/>
    </row>
    <row r="204" customFormat="false" ht="12.75" hidden="false" customHeight="false" outlineLevel="0" collapsed="false">
      <c r="A204" s="56" t="s">
        <v>78</v>
      </c>
      <c r="B204" s="57" t="str">
        <f aca="false">HYPERLINK(Hoja1!B6)</f>
        <v>OLIVA  26 DE ABRIL DE  2009</v>
      </c>
      <c r="C204" s="56"/>
      <c r="D204" s="59"/>
      <c r="E204" s="56"/>
      <c r="F204" s="59"/>
      <c r="G204" s="56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60"/>
      <c r="AH204" s="60"/>
    </row>
    <row r="205" customFormat="false" ht="11.25" hidden="false" customHeight="false" outlineLevel="0" collapsed="false">
      <c r="A205" s="62" t="s">
        <v>7</v>
      </c>
      <c r="B205" s="62" t="n">
        <v>1</v>
      </c>
      <c r="C205" s="62" t="n">
        <v>2</v>
      </c>
      <c r="D205" s="62" t="n">
        <v>3</v>
      </c>
      <c r="E205" s="62" t="n">
        <v>4</v>
      </c>
      <c r="F205" s="62" t="n">
        <v>5</v>
      </c>
      <c r="G205" s="62" t="n">
        <v>6</v>
      </c>
      <c r="H205" s="62" t="n">
        <v>7</v>
      </c>
      <c r="I205" s="62" t="n">
        <v>8</v>
      </c>
      <c r="J205" s="62" t="n">
        <v>9</v>
      </c>
      <c r="K205" s="62" t="n">
        <v>10</v>
      </c>
      <c r="L205" s="62" t="n">
        <v>11</v>
      </c>
      <c r="M205" s="62" t="n">
        <v>12</v>
      </c>
      <c r="N205" s="62" t="n">
        <v>13</v>
      </c>
      <c r="O205" s="62" t="n">
        <v>14</v>
      </c>
      <c r="P205" s="62" t="n">
        <v>15</v>
      </c>
      <c r="Q205" s="62" t="n">
        <v>16</v>
      </c>
      <c r="R205" s="62" t="n">
        <v>17</v>
      </c>
      <c r="S205" s="62" t="n">
        <v>18</v>
      </c>
      <c r="T205" s="62" t="n">
        <v>19</v>
      </c>
      <c r="U205" s="62" t="n">
        <v>20</v>
      </c>
      <c r="V205" s="62" t="n">
        <v>21</v>
      </c>
      <c r="W205" s="62" t="n">
        <v>22</v>
      </c>
      <c r="X205" s="62" t="n">
        <v>23</v>
      </c>
      <c r="Y205" s="62" t="n">
        <v>24</v>
      </c>
      <c r="Z205" s="62" t="n">
        <v>25</v>
      </c>
      <c r="AA205" s="62" t="n">
        <v>26</v>
      </c>
      <c r="AB205" s="62" t="n">
        <v>27</v>
      </c>
      <c r="AC205" s="62" t="n">
        <v>28</v>
      </c>
      <c r="AD205" s="62" t="n">
        <v>29</v>
      </c>
      <c r="AE205" s="62" t="n">
        <v>30</v>
      </c>
      <c r="AF205" s="63" t="s">
        <v>9</v>
      </c>
      <c r="AG205" s="60"/>
      <c r="AH205" s="60"/>
    </row>
    <row r="206" customFormat="false" ht="11.25" hidden="false" customHeight="false" outlineLevel="0" collapsed="false">
      <c r="A206" s="65" t="s">
        <v>79</v>
      </c>
      <c r="B206" s="66" t="n">
        <v>10</v>
      </c>
      <c r="C206" s="67" t="n">
        <v>10</v>
      </c>
      <c r="D206" s="67" t="n">
        <v>10</v>
      </c>
      <c r="E206" s="67" t="n">
        <v>10</v>
      </c>
      <c r="F206" s="67" t="n">
        <v>10</v>
      </c>
      <c r="G206" s="67" t="n">
        <v>10</v>
      </c>
      <c r="H206" s="67" t="n">
        <v>9</v>
      </c>
      <c r="I206" s="67" t="n">
        <v>8</v>
      </c>
      <c r="J206" s="67" t="n">
        <v>8</v>
      </c>
      <c r="K206" s="67" t="n">
        <v>8</v>
      </c>
      <c r="L206" s="67" t="n">
        <v>8</v>
      </c>
      <c r="M206" s="67" t="n">
        <v>7</v>
      </c>
      <c r="N206" s="67" t="n">
        <v>7</v>
      </c>
      <c r="O206" s="67" t="n">
        <v>6</v>
      </c>
      <c r="P206" s="67" t="n">
        <v>6</v>
      </c>
      <c r="Q206" s="67" t="n">
        <v>10</v>
      </c>
      <c r="R206" s="67" t="n">
        <v>10</v>
      </c>
      <c r="S206" s="67" t="n">
        <v>9</v>
      </c>
      <c r="T206" s="67" t="n">
        <v>9</v>
      </c>
      <c r="U206" s="67" t="n">
        <v>9</v>
      </c>
      <c r="V206" s="67" t="n">
        <v>9</v>
      </c>
      <c r="W206" s="67" t="n">
        <v>9</v>
      </c>
      <c r="X206" s="67" t="n">
        <v>9</v>
      </c>
      <c r="Y206" s="67" t="n">
        <v>8</v>
      </c>
      <c r="Z206" s="67" t="n">
        <v>7</v>
      </c>
      <c r="AA206" s="67" t="n">
        <v>7</v>
      </c>
      <c r="AB206" s="67" t="n">
        <v>6</v>
      </c>
      <c r="AC206" s="67" t="n">
        <v>6</v>
      </c>
      <c r="AD206" s="68" t="n">
        <v>6</v>
      </c>
      <c r="AE206" s="69" t="n">
        <v>5</v>
      </c>
      <c r="AF206" s="76" t="n">
        <f aca="false">SUM(B206:AE206)</f>
        <v>246</v>
      </c>
      <c r="AG206" s="60"/>
      <c r="AH206" s="60"/>
    </row>
    <row r="207" customFormat="false" ht="11.25" hidden="false" customHeight="false" outlineLevel="0" collapsed="false">
      <c r="A207" s="65"/>
      <c r="B207" s="70"/>
      <c r="C207" s="72"/>
      <c r="D207" s="70"/>
      <c r="E207" s="72"/>
      <c r="F207" s="70"/>
      <c r="G207" s="73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4" t="s">
        <v>80</v>
      </c>
      <c r="AE207" s="70"/>
      <c r="AF207" s="70" t="n">
        <f aca="false">SUM(AF206:AF206)</f>
        <v>246</v>
      </c>
      <c r="AG207" s="71"/>
      <c r="AH207" s="71"/>
    </row>
    <row r="208" customFormat="false" ht="11.25" hidden="false" customHeight="false" outlineLevel="0" collapsed="false">
      <c r="A208" s="65"/>
      <c r="B208" s="70"/>
      <c r="C208" s="72"/>
      <c r="D208" s="70"/>
      <c r="E208" s="72"/>
      <c r="F208" s="70"/>
      <c r="G208" s="73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4" t="s">
        <v>81</v>
      </c>
      <c r="AE208" s="70"/>
      <c r="AF208" s="75" t="n">
        <v>0</v>
      </c>
      <c r="AG208" s="71"/>
      <c r="AH208" s="71"/>
    </row>
    <row r="209" customFormat="false" ht="11.25" hidden="false" customHeight="false" outlineLevel="0" collapsed="false">
      <c r="A209" s="65"/>
      <c r="B209" s="70"/>
      <c r="C209" s="72"/>
      <c r="D209" s="70"/>
      <c r="E209" s="72"/>
      <c r="F209" s="70"/>
      <c r="G209" s="73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4" t="s">
        <v>82</v>
      </c>
      <c r="AE209" s="70"/>
      <c r="AF209" s="70" t="n">
        <f aca="false">SUM(AF207-AF208)</f>
        <v>246</v>
      </c>
      <c r="AG209" s="71"/>
      <c r="AH209" s="71"/>
    </row>
    <row r="210" customFormat="false" ht="11.25" hidden="false" customHeight="false" outlineLevel="0" collapsed="false">
      <c r="A210" s="65"/>
      <c r="B210" s="70"/>
      <c r="C210" s="72"/>
      <c r="D210" s="70"/>
      <c r="E210" s="72"/>
      <c r="F210" s="70"/>
      <c r="G210" s="72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1"/>
      <c r="AH210" s="71"/>
    </row>
    <row r="211" customFormat="false" ht="11.25" hidden="false" customHeight="false" outlineLevel="0" collapsed="false">
      <c r="A211" s="62" t="s">
        <v>83</v>
      </c>
      <c r="B211" s="62" t="n">
        <v>1</v>
      </c>
      <c r="C211" s="62" t="n">
        <v>2</v>
      </c>
      <c r="D211" s="62" t="n">
        <v>3</v>
      </c>
      <c r="E211" s="62" t="n">
        <v>4</v>
      </c>
      <c r="F211" s="62" t="n">
        <v>5</v>
      </c>
      <c r="G211" s="62" t="n">
        <v>6</v>
      </c>
      <c r="H211" s="62" t="n">
        <v>7</v>
      </c>
      <c r="I211" s="62" t="n">
        <v>8</v>
      </c>
      <c r="J211" s="62" t="n">
        <v>9</v>
      </c>
      <c r="K211" s="62" t="n">
        <v>10</v>
      </c>
      <c r="L211" s="62" t="n">
        <v>11</v>
      </c>
      <c r="M211" s="62" t="n">
        <v>12</v>
      </c>
      <c r="N211" s="62" t="n">
        <v>13</v>
      </c>
      <c r="O211" s="62" t="n">
        <v>14</v>
      </c>
      <c r="P211" s="62" t="n">
        <v>15</v>
      </c>
      <c r="Q211" s="62" t="n">
        <v>16</v>
      </c>
      <c r="R211" s="62" t="n">
        <v>17</v>
      </c>
      <c r="S211" s="62" t="n">
        <v>18</v>
      </c>
      <c r="T211" s="62" t="n">
        <v>19</v>
      </c>
      <c r="U211" s="62" t="n">
        <v>20</v>
      </c>
      <c r="V211" s="62" t="n">
        <v>21</v>
      </c>
      <c r="W211" s="62" t="n">
        <v>22</v>
      </c>
      <c r="X211" s="62" t="n">
        <v>23</v>
      </c>
      <c r="Y211" s="62" t="n">
        <v>24</v>
      </c>
      <c r="Z211" s="62" t="n">
        <v>25</v>
      </c>
      <c r="AA211" s="62" t="n">
        <v>26</v>
      </c>
      <c r="AB211" s="62" t="n">
        <v>27</v>
      </c>
      <c r="AC211" s="62" t="n">
        <v>28</v>
      </c>
      <c r="AD211" s="62" t="n">
        <v>29</v>
      </c>
      <c r="AE211" s="62" t="n">
        <v>30</v>
      </c>
      <c r="AF211" s="63" t="s">
        <v>9</v>
      </c>
      <c r="AG211" s="71"/>
      <c r="AH211" s="71"/>
    </row>
    <row r="212" customFormat="false" ht="11.25" hidden="false" customHeight="false" outlineLevel="0" collapsed="false">
      <c r="A212" s="65" t="s">
        <v>79</v>
      </c>
      <c r="B212" s="66" t="n">
        <v>10</v>
      </c>
      <c r="C212" s="67" t="n">
        <v>10</v>
      </c>
      <c r="D212" s="67" t="n">
        <v>10</v>
      </c>
      <c r="E212" s="67" t="n">
        <v>9</v>
      </c>
      <c r="F212" s="67" t="n">
        <v>9</v>
      </c>
      <c r="G212" s="67" t="n">
        <v>9</v>
      </c>
      <c r="H212" s="67" t="n">
        <v>9</v>
      </c>
      <c r="I212" s="67" t="n">
        <v>8</v>
      </c>
      <c r="J212" s="67" t="n">
        <v>8</v>
      </c>
      <c r="K212" s="67" t="n">
        <v>8</v>
      </c>
      <c r="L212" s="67" t="n">
        <v>7</v>
      </c>
      <c r="M212" s="67" t="n">
        <v>7</v>
      </c>
      <c r="N212" s="67" t="n">
        <v>7</v>
      </c>
      <c r="O212" s="67" t="n">
        <v>5</v>
      </c>
      <c r="P212" s="67"/>
      <c r="Q212" s="67" t="n">
        <v>10</v>
      </c>
      <c r="R212" s="67" t="n">
        <v>10</v>
      </c>
      <c r="S212" s="67" t="n">
        <v>10</v>
      </c>
      <c r="T212" s="67" t="n">
        <v>10</v>
      </c>
      <c r="U212" s="67" t="n">
        <v>9</v>
      </c>
      <c r="V212" s="67" t="n">
        <v>9</v>
      </c>
      <c r="W212" s="67" t="n">
        <v>9</v>
      </c>
      <c r="X212" s="67" t="n">
        <v>9</v>
      </c>
      <c r="Y212" s="67" t="n">
        <v>9</v>
      </c>
      <c r="Z212" s="67" t="n">
        <v>9</v>
      </c>
      <c r="AA212" s="67" t="n">
        <v>8</v>
      </c>
      <c r="AB212" s="67" t="n">
        <v>7</v>
      </c>
      <c r="AC212" s="67" t="n">
        <v>7</v>
      </c>
      <c r="AD212" s="68" t="n">
        <v>7</v>
      </c>
      <c r="AE212" s="69" t="n">
        <v>7</v>
      </c>
      <c r="AF212" s="76" t="n">
        <f aca="false">SUM(B212:AE212)</f>
        <v>246</v>
      </c>
      <c r="AG212" s="71"/>
      <c r="AH212" s="71"/>
    </row>
    <row r="213" customFormat="false" ht="11.25" hidden="false" customHeight="false" outlineLevel="0" collapsed="false">
      <c r="A213" s="65"/>
      <c r="B213" s="70"/>
      <c r="C213" s="72"/>
      <c r="D213" s="70"/>
      <c r="E213" s="72"/>
      <c r="F213" s="70"/>
      <c r="G213" s="73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4" t="s">
        <v>84</v>
      </c>
      <c r="AE213" s="70"/>
      <c r="AF213" s="70" t="n">
        <f aca="false">SUM(AF212:AF212)</f>
        <v>246</v>
      </c>
      <c r="AG213" s="71"/>
      <c r="AH213" s="71"/>
    </row>
    <row r="214" customFormat="false" ht="11.25" hidden="false" customHeight="false" outlineLevel="0" collapsed="false">
      <c r="A214" s="65"/>
      <c r="B214" s="70"/>
      <c r="C214" s="72"/>
      <c r="D214" s="70"/>
      <c r="E214" s="72"/>
      <c r="F214" s="70"/>
      <c r="G214" s="73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4" t="s">
        <v>81</v>
      </c>
      <c r="AE214" s="70"/>
      <c r="AF214" s="75" t="n">
        <v>0</v>
      </c>
      <c r="AG214" s="71"/>
      <c r="AH214" s="71"/>
    </row>
    <row r="215" customFormat="false" ht="11.25" hidden="false" customHeight="false" outlineLevel="0" collapsed="false">
      <c r="A215" s="65"/>
      <c r="B215" s="70"/>
      <c r="C215" s="72"/>
      <c r="D215" s="70"/>
      <c r="E215" s="72"/>
      <c r="F215" s="70"/>
      <c r="G215" s="73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4" t="s">
        <v>85</v>
      </c>
      <c r="AE215" s="70"/>
      <c r="AF215" s="70" t="n">
        <f aca="false">SUM(AF213-AF214)</f>
        <v>246</v>
      </c>
      <c r="AG215" s="71"/>
      <c r="AH215" s="71"/>
    </row>
    <row r="216" customFormat="false" ht="11.25" hidden="false" customHeight="false" outlineLevel="0" collapsed="false">
      <c r="A216" s="65"/>
      <c r="B216" s="70"/>
      <c r="C216" s="72"/>
      <c r="D216" s="70"/>
      <c r="E216" s="72"/>
      <c r="F216" s="70"/>
      <c r="G216" s="72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1"/>
      <c r="AH216" s="71"/>
    </row>
    <row r="217" customFormat="false" ht="11.25" hidden="false" customHeight="false" outlineLevel="0" collapsed="false">
      <c r="A217" s="65"/>
      <c r="B217" s="70"/>
      <c r="C217" s="72"/>
      <c r="D217" s="70"/>
      <c r="E217" s="72"/>
      <c r="F217" s="70"/>
      <c r="G217" s="72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1"/>
      <c r="AH217" s="71"/>
    </row>
    <row r="218" customFormat="false" ht="12.75" hidden="false" customHeight="false" outlineLevel="0" collapsed="false">
      <c r="A218" s="56"/>
      <c r="B218" s="57"/>
      <c r="C218" s="56" t="s">
        <v>5</v>
      </c>
      <c r="D218" s="57" t="str">
        <f aca="false">HYPERLINK(Hoja1!B21)</f>
        <v>211</v>
      </c>
      <c r="E218" s="56" t="s">
        <v>72</v>
      </c>
      <c r="F218" s="57" t="str">
        <f aca="false">HYPERLINK(Hoja1!G21)</f>
        <v>OLIVA</v>
      </c>
      <c r="G218" s="56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71"/>
      <c r="AH218" s="71"/>
    </row>
    <row r="219" customFormat="false" ht="12.75" hidden="false" customHeight="false" outlineLevel="0" collapsed="false">
      <c r="A219" s="56" t="s">
        <v>73</v>
      </c>
      <c r="B219" s="59"/>
      <c r="C219" s="56"/>
      <c r="D219" s="59"/>
      <c r="E219" s="56" t="s">
        <v>74</v>
      </c>
      <c r="F219" s="61" t="e">
        <f aca="false">IF((#REF!&lt;&gt;""),#REF!,"")</f>
        <v>#REF!</v>
      </c>
      <c r="G219" s="56" t="s">
        <v>75</v>
      </c>
      <c r="H219" s="57" t="str">
        <f aca="false">HYPERLINK(Hoja1!A21)</f>
        <v>PRIMERA</v>
      </c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71"/>
      <c r="AH219" s="71"/>
    </row>
    <row r="220" customFormat="false" ht="12.75" hidden="false" customHeight="false" outlineLevel="0" collapsed="false">
      <c r="A220" s="56" t="s">
        <v>76</v>
      </c>
      <c r="B220" s="59"/>
      <c r="C220" s="56" t="s">
        <v>77</v>
      </c>
      <c r="D220" s="57" t="str">
        <f aca="false">HYPERLINK(Hoja1!C21)</f>
        <v>JUAN ANTONIO GARCIA ESCRIVA</v>
      </c>
      <c r="E220" s="56"/>
      <c r="F220" s="59"/>
      <c r="G220" s="56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60"/>
      <c r="AH220" s="60"/>
    </row>
    <row r="221" customFormat="false" ht="12.75" hidden="false" customHeight="false" outlineLevel="0" collapsed="false">
      <c r="A221" s="56" t="s">
        <v>78</v>
      </c>
      <c r="B221" s="57" t="str">
        <f aca="false">HYPERLINK(Hoja1!B6)</f>
        <v>OLIVA  26 DE ABRIL DE  2009</v>
      </c>
      <c r="C221" s="56"/>
      <c r="D221" s="59"/>
      <c r="E221" s="56"/>
      <c r="F221" s="59"/>
      <c r="G221" s="56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60"/>
      <c r="AH221" s="60"/>
    </row>
    <row r="222" customFormat="false" ht="11.25" hidden="false" customHeight="false" outlineLevel="0" collapsed="false">
      <c r="A222" s="62" t="s">
        <v>7</v>
      </c>
      <c r="B222" s="62" t="n">
        <v>1</v>
      </c>
      <c r="C222" s="62" t="n">
        <v>2</v>
      </c>
      <c r="D222" s="62" t="n">
        <v>3</v>
      </c>
      <c r="E222" s="62" t="n">
        <v>4</v>
      </c>
      <c r="F222" s="62" t="n">
        <v>5</v>
      </c>
      <c r="G222" s="62" t="n">
        <v>6</v>
      </c>
      <c r="H222" s="62" t="n">
        <v>7</v>
      </c>
      <c r="I222" s="62" t="n">
        <v>8</v>
      </c>
      <c r="J222" s="62" t="n">
        <v>9</v>
      </c>
      <c r="K222" s="62" t="n">
        <v>10</v>
      </c>
      <c r="L222" s="62" t="n">
        <v>11</v>
      </c>
      <c r="M222" s="62" t="n">
        <v>12</v>
      </c>
      <c r="N222" s="62" t="n">
        <v>13</v>
      </c>
      <c r="O222" s="62" t="n">
        <v>14</v>
      </c>
      <c r="P222" s="62" t="n">
        <v>15</v>
      </c>
      <c r="Q222" s="62" t="n">
        <v>16</v>
      </c>
      <c r="R222" s="62" t="n">
        <v>17</v>
      </c>
      <c r="S222" s="62" t="n">
        <v>18</v>
      </c>
      <c r="T222" s="62" t="n">
        <v>19</v>
      </c>
      <c r="U222" s="62" t="n">
        <v>20</v>
      </c>
      <c r="V222" s="62" t="n">
        <v>21</v>
      </c>
      <c r="W222" s="62" t="n">
        <v>22</v>
      </c>
      <c r="X222" s="62" t="n">
        <v>23</v>
      </c>
      <c r="Y222" s="62" t="n">
        <v>24</v>
      </c>
      <c r="Z222" s="62" t="n">
        <v>25</v>
      </c>
      <c r="AA222" s="62" t="n">
        <v>26</v>
      </c>
      <c r="AB222" s="62" t="n">
        <v>27</v>
      </c>
      <c r="AC222" s="62" t="n">
        <v>28</v>
      </c>
      <c r="AD222" s="62" t="n">
        <v>29</v>
      </c>
      <c r="AE222" s="62" t="n">
        <v>30</v>
      </c>
      <c r="AF222" s="63" t="s">
        <v>9</v>
      </c>
      <c r="AG222" s="60"/>
      <c r="AH222" s="60"/>
    </row>
    <row r="223" customFormat="false" ht="11.25" hidden="false" customHeight="false" outlineLevel="0" collapsed="false">
      <c r="A223" s="65" t="s">
        <v>79</v>
      </c>
      <c r="B223" s="66" t="n">
        <v>10</v>
      </c>
      <c r="C223" s="67" t="n">
        <v>10</v>
      </c>
      <c r="D223" s="67" t="n">
        <v>9</v>
      </c>
      <c r="E223" s="67" t="n">
        <v>9</v>
      </c>
      <c r="F223" s="67" t="n">
        <v>9</v>
      </c>
      <c r="G223" s="67" t="n">
        <v>8</v>
      </c>
      <c r="H223" s="67" t="n">
        <v>8</v>
      </c>
      <c r="I223" s="67" t="n">
        <v>8</v>
      </c>
      <c r="J223" s="67" t="n">
        <v>8</v>
      </c>
      <c r="K223" s="67" t="n">
        <v>7</v>
      </c>
      <c r="L223" s="67" t="n">
        <v>7</v>
      </c>
      <c r="M223" s="67" t="n">
        <v>6</v>
      </c>
      <c r="N223" s="67" t="n">
        <v>5</v>
      </c>
      <c r="O223" s="67" t="n">
        <v>5</v>
      </c>
      <c r="P223" s="67" t="n">
        <v>0</v>
      </c>
      <c r="Q223" s="67" t="n">
        <v>10</v>
      </c>
      <c r="R223" s="67" t="n">
        <v>10</v>
      </c>
      <c r="S223" s="67" t="n">
        <v>9</v>
      </c>
      <c r="T223" s="67" t="n">
        <v>8</v>
      </c>
      <c r="U223" s="67" t="n">
        <v>8</v>
      </c>
      <c r="V223" s="67" t="n">
        <v>8</v>
      </c>
      <c r="W223" s="67" t="n">
        <v>7</v>
      </c>
      <c r="X223" s="67" t="n">
        <v>7</v>
      </c>
      <c r="Y223" s="67" t="n">
        <v>7</v>
      </c>
      <c r="Z223" s="67" t="n">
        <v>7</v>
      </c>
      <c r="AA223" s="67" t="n">
        <v>6</v>
      </c>
      <c r="AB223" s="67" t="n">
        <v>5</v>
      </c>
      <c r="AC223" s="67" t="n">
        <v>5</v>
      </c>
      <c r="AD223" s="68" t="n">
        <v>5</v>
      </c>
      <c r="AE223" s="69" t="n">
        <v>8</v>
      </c>
      <c r="AF223" s="76" t="n">
        <f aca="false">SUM(B223:AE223)</f>
        <v>219</v>
      </c>
      <c r="AG223" s="60"/>
      <c r="AH223" s="60"/>
    </row>
    <row r="224" customFormat="false" ht="11.25" hidden="false" customHeight="false" outlineLevel="0" collapsed="false">
      <c r="A224" s="65"/>
      <c r="B224" s="70"/>
      <c r="C224" s="72"/>
      <c r="D224" s="70"/>
      <c r="E224" s="72"/>
      <c r="F224" s="70"/>
      <c r="G224" s="73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4" t="s">
        <v>80</v>
      </c>
      <c r="AE224" s="70"/>
      <c r="AF224" s="70" t="n">
        <f aca="false">SUM(AF223:AF223)</f>
        <v>219</v>
      </c>
      <c r="AG224" s="71"/>
      <c r="AH224" s="71"/>
    </row>
    <row r="225" customFormat="false" ht="11.25" hidden="false" customHeight="false" outlineLevel="0" collapsed="false">
      <c r="A225" s="65"/>
      <c r="B225" s="70"/>
      <c r="C225" s="72"/>
      <c r="D225" s="70"/>
      <c r="E225" s="72"/>
      <c r="F225" s="70"/>
      <c r="G225" s="73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4" t="s">
        <v>81</v>
      </c>
      <c r="AE225" s="70"/>
      <c r="AF225" s="75" t="n">
        <v>0</v>
      </c>
      <c r="AG225" s="71"/>
      <c r="AH225" s="71"/>
    </row>
    <row r="226" customFormat="false" ht="11.25" hidden="false" customHeight="false" outlineLevel="0" collapsed="false">
      <c r="A226" s="65"/>
      <c r="B226" s="70"/>
      <c r="C226" s="72"/>
      <c r="D226" s="70"/>
      <c r="E226" s="72"/>
      <c r="F226" s="70"/>
      <c r="G226" s="73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4" t="s">
        <v>82</v>
      </c>
      <c r="AE226" s="70"/>
      <c r="AF226" s="70" t="n">
        <f aca="false">SUM(AF224-AF225)</f>
        <v>219</v>
      </c>
      <c r="AG226" s="71"/>
      <c r="AH226" s="71"/>
    </row>
    <row r="227" customFormat="false" ht="11.25" hidden="false" customHeight="false" outlineLevel="0" collapsed="false">
      <c r="A227" s="65"/>
      <c r="B227" s="70"/>
      <c r="C227" s="72"/>
      <c r="D227" s="70"/>
      <c r="E227" s="72"/>
      <c r="F227" s="70"/>
      <c r="G227" s="72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1"/>
      <c r="AH227" s="71"/>
    </row>
    <row r="228" customFormat="false" ht="11.25" hidden="false" customHeight="false" outlineLevel="0" collapsed="false">
      <c r="A228" s="62" t="s">
        <v>83</v>
      </c>
      <c r="B228" s="62" t="n">
        <v>1</v>
      </c>
      <c r="C228" s="62" t="n">
        <v>2</v>
      </c>
      <c r="D228" s="62" t="n">
        <v>3</v>
      </c>
      <c r="E228" s="62" t="n">
        <v>4</v>
      </c>
      <c r="F228" s="62" t="n">
        <v>5</v>
      </c>
      <c r="G228" s="62" t="n">
        <v>6</v>
      </c>
      <c r="H228" s="62" t="n">
        <v>7</v>
      </c>
      <c r="I228" s="62" t="n">
        <v>8</v>
      </c>
      <c r="J228" s="62" t="n">
        <v>9</v>
      </c>
      <c r="K228" s="62" t="n">
        <v>10</v>
      </c>
      <c r="L228" s="62" t="n">
        <v>11</v>
      </c>
      <c r="M228" s="62" t="n">
        <v>12</v>
      </c>
      <c r="N228" s="62" t="n">
        <v>13</v>
      </c>
      <c r="O228" s="62" t="n">
        <v>14</v>
      </c>
      <c r="P228" s="62" t="n">
        <v>15</v>
      </c>
      <c r="Q228" s="62" t="n">
        <v>16</v>
      </c>
      <c r="R228" s="62" t="n">
        <v>17</v>
      </c>
      <c r="S228" s="62" t="n">
        <v>18</v>
      </c>
      <c r="T228" s="62" t="n">
        <v>19</v>
      </c>
      <c r="U228" s="62" t="n">
        <v>20</v>
      </c>
      <c r="V228" s="62" t="n">
        <v>21</v>
      </c>
      <c r="W228" s="62" t="n">
        <v>22</v>
      </c>
      <c r="X228" s="62" t="n">
        <v>23</v>
      </c>
      <c r="Y228" s="62" t="n">
        <v>24</v>
      </c>
      <c r="Z228" s="62" t="n">
        <v>25</v>
      </c>
      <c r="AA228" s="62" t="n">
        <v>26</v>
      </c>
      <c r="AB228" s="62" t="n">
        <v>27</v>
      </c>
      <c r="AC228" s="62" t="n">
        <v>28</v>
      </c>
      <c r="AD228" s="62" t="n">
        <v>29</v>
      </c>
      <c r="AE228" s="62" t="n">
        <v>30</v>
      </c>
      <c r="AF228" s="63" t="s">
        <v>9</v>
      </c>
      <c r="AG228" s="71"/>
      <c r="AH228" s="71"/>
    </row>
    <row r="229" customFormat="false" ht="11.25" hidden="false" customHeight="false" outlineLevel="0" collapsed="false">
      <c r="A229" s="65" t="s">
        <v>79</v>
      </c>
      <c r="B229" s="66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8"/>
      <c r="AE229" s="69"/>
      <c r="AF229" s="76" t="n">
        <f aca="false">SUM(B229:AE229)</f>
        <v>0</v>
      </c>
      <c r="AG229" s="71"/>
      <c r="AH229" s="71"/>
    </row>
    <row r="230" customFormat="false" ht="11.25" hidden="false" customHeight="false" outlineLevel="0" collapsed="false">
      <c r="A230" s="65"/>
      <c r="B230" s="70"/>
      <c r="C230" s="72"/>
      <c r="D230" s="70"/>
      <c r="E230" s="72"/>
      <c r="F230" s="70"/>
      <c r="G230" s="73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4" t="s">
        <v>84</v>
      </c>
      <c r="AE230" s="70"/>
      <c r="AF230" s="70" t="n">
        <f aca="false">SUM(AF229:AF229)</f>
        <v>0</v>
      </c>
      <c r="AG230" s="71"/>
      <c r="AH230" s="71"/>
    </row>
    <row r="231" customFormat="false" ht="11.25" hidden="false" customHeight="false" outlineLevel="0" collapsed="false">
      <c r="A231" s="65"/>
      <c r="B231" s="70"/>
      <c r="C231" s="72"/>
      <c r="D231" s="70"/>
      <c r="E231" s="72"/>
      <c r="F231" s="70"/>
      <c r="G231" s="73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4" t="s">
        <v>81</v>
      </c>
      <c r="AE231" s="70"/>
      <c r="AF231" s="75" t="n">
        <v>0</v>
      </c>
      <c r="AG231" s="71"/>
      <c r="AH231" s="71"/>
    </row>
    <row r="232" customFormat="false" ht="11.25" hidden="false" customHeight="false" outlineLevel="0" collapsed="false">
      <c r="A232" s="65"/>
      <c r="B232" s="70"/>
      <c r="C232" s="72"/>
      <c r="D232" s="70"/>
      <c r="E232" s="72"/>
      <c r="F232" s="70"/>
      <c r="G232" s="73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4" t="s">
        <v>85</v>
      </c>
      <c r="AE232" s="70"/>
      <c r="AF232" s="70" t="n">
        <f aca="false">SUM(AF230-AF231)</f>
        <v>0</v>
      </c>
      <c r="AG232" s="71"/>
      <c r="AH232" s="71"/>
    </row>
    <row r="233" customFormat="false" ht="11.25" hidden="false" customHeight="false" outlineLevel="0" collapsed="false">
      <c r="A233" s="65"/>
      <c r="B233" s="70"/>
      <c r="C233" s="72"/>
      <c r="D233" s="70"/>
      <c r="E233" s="72"/>
      <c r="F233" s="70"/>
      <c r="G233" s="72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1"/>
      <c r="AH233" s="71"/>
    </row>
    <row r="234" customFormat="false" ht="11.25" hidden="false" customHeight="false" outlineLevel="0" collapsed="false">
      <c r="A234" s="65"/>
      <c r="B234" s="70"/>
      <c r="C234" s="72"/>
      <c r="D234" s="70"/>
      <c r="E234" s="72"/>
      <c r="F234" s="70"/>
      <c r="G234" s="72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1"/>
      <c r="AH234" s="71"/>
    </row>
    <row r="235" customFormat="false" ht="12.75" hidden="false" customHeight="false" outlineLevel="0" collapsed="false">
      <c r="A235" s="56"/>
      <c r="B235" s="57"/>
      <c r="C235" s="56" t="s">
        <v>5</v>
      </c>
      <c r="D235" s="57" t="str">
        <f aca="false">HYPERLINK(Hoja1!B22)</f>
        <v>210</v>
      </c>
      <c r="E235" s="56" t="s">
        <v>72</v>
      </c>
      <c r="F235" s="57" t="str">
        <f aca="false">HYPERLINK(Hoja1!G22)</f>
        <v>OLIVA</v>
      </c>
      <c r="G235" s="56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71"/>
      <c r="AH235" s="71"/>
    </row>
    <row r="236" customFormat="false" ht="12.75" hidden="false" customHeight="false" outlineLevel="0" collapsed="false">
      <c r="A236" s="56" t="s">
        <v>73</v>
      </c>
      <c r="B236" s="59"/>
      <c r="C236" s="56"/>
      <c r="D236" s="59"/>
      <c r="E236" s="56" t="s">
        <v>74</v>
      </c>
      <c r="F236" s="61" t="e">
        <f aca="false">IF((#REF!&lt;&gt;""),#REF!,"")</f>
        <v>#REF!</v>
      </c>
      <c r="G236" s="56" t="s">
        <v>75</v>
      </c>
      <c r="H236" s="57" t="str">
        <f aca="false">HYPERLINK(Hoja1!A22)</f>
        <v>PRIMERA</v>
      </c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71"/>
      <c r="AH236" s="71"/>
    </row>
    <row r="237" customFormat="false" ht="12.75" hidden="false" customHeight="false" outlineLevel="0" collapsed="false">
      <c r="A237" s="56" t="s">
        <v>76</v>
      </c>
      <c r="B237" s="59"/>
      <c r="C237" s="56" t="s">
        <v>77</v>
      </c>
      <c r="D237" s="57" t="str">
        <f aca="false">HYPERLINK(Hoja1!C22)</f>
        <v>ROBERT SANTIAGO JULIA MOYA</v>
      </c>
      <c r="E237" s="56"/>
      <c r="F237" s="59"/>
      <c r="G237" s="56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60"/>
      <c r="AH237" s="60"/>
    </row>
    <row r="238" customFormat="false" ht="12.75" hidden="false" customHeight="false" outlineLevel="0" collapsed="false">
      <c r="A238" s="56" t="s">
        <v>78</v>
      </c>
      <c r="B238" s="57" t="str">
        <f aca="false">HYPERLINK(Hoja1!B6)</f>
        <v>OLIVA  26 DE ABRIL DE  2009</v>
      </c>
      <c r="C238" s="56"/>
      <c r="D238" s="59"/>
      <c r="E238" s="56"/>
      <c r="F238" s="59"/>
      <c r="G238" s="56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60"/>
      <c r="AH238" s="60"/>
    </row>
    <row r="239" customFormat="false" ht="11.25" hidden="false" customHeight="false" outlineLevel="0" collapsed="false">
      <c r="A239" s="62" t="s">
        <v>7</v>
      </c>
      <c r="B239" s="62" t="n">
        <v>1</v>
      </c>
      <c r="C239" s="62" t="n">
        <v>2</v>
      </c>
      <c r="D239" s="62" t="n">
        <v>3</v>
      </c>
      <c r="E239" s="62" t="n">
        <v>4</v>
      </c>
      <c r="F239" s="62" t="n">
        <v>5</v>
      </c>
      <c r="G239" s="62" t="n">
        <v>6</v>
      </c>
      <c r="H239" s="62" t="n">
        <v>7</v>
      </c>
      <c r="I239" s="62" t="n">
        <v>8</v>
      </c>
      <c r="J239" s="62" t="n">
        <v>9</v>
      </c>
      <c r="K239" s="62" t="n">
        <v>10</v>
      </c>
      <c r="L239" s="62" t="n">
        <v>11</v>
      </c>
      <c r="M239" s="62" t="n">
        <v>12</v>
      </c>
      <c r="N239" s="62" t="n">
        <v>13</v>
      </c>
      <c r="O239" s="62" t="n">
        <v>14</v>
      </c>
      <c r="P239" s="62" t="n">
        <v>15</v>
      </c>
      <c r="Q239" s="62" t="n">
        <v>16</v>
      </c>
      <c r="R239" s="62" t="n">
        <v>17</v>
      </c>
      <c r="S239" s="62" t="n">
        <v>18</v>
      </c>
      <c r="T239" s="62" t="n">
        <v>19</v>
      </c>
      <c r="U239" s="62" t="n">
        <v>20</v>
      </c>
      <c r="V239" s="62" t="n">
        <v>21</v>
      </c>
      <c r="W239" s="62" t="n">
        <v>22</v>
      </c>
      <c r="X239" s="62" t="n">
        <v>23</v>
      </c>
      <c r="Y239" s="62" t="n">
        <v>24</v>
      </c>
      <c r="Z239" s="62" t="n">
        <v>25</v>
      </c>
      <c r="AA239" s="62" t="n">
        <v>26</v>
      </c>
      <c r="AB239" s="62" t="n">
        <v>27</v>
      </c>
      <c r="AC239" s="62" t="n">
        <v>28</v>
      </c>
      <c r="AD239" s="62" t="n">
        <v>29</v>
      </c>
      <c r="AE239" s="62" t="n">
        <v>30</v>
      </c>
      <c r="AF239" s="63" t="s">
        <v>9</v>
      </c>
      <c r="AG239" s="60"/>
      <c r="AH239" s="60"/>
    </row>
    <row r="240" customFormat="false" ht="11.25" hidden="false" customHeight="false" outlineLevel="0" collapsed="false">
      <c r="A240" s="65" t="s">
        <v>79</v>
      </c>
      <c r="B240" s="66" t="n">
        <v>7</v>
      </c>
      <c r="C240" s="67" t="n">
        <v>4</v>
      </c>
      <c r="D240" s="67" t="n">
        <v>1</v>
      </c>
      <c r="E240" s="67" t="n">
        <v>0</v>
      </c>
      <c r="F240" s="67" t="n">
        <v>0</v>
      </c>
      <c r="G240" s="67" t="n">
        <v>0</v>
      </c>
      <c r="H240" s="67"/>
      <c r="I240" s="67"/>
      <c r="J240" s="67"/>
      <c r="K240" s="67"/>
      <c r="L240" s="67"/>
      <c r="M240" s="67"/>
      <c r="N240" s="67"/>
      <c r="O240" s="67"/>
      <c r="P240" s="67"/>
      <c r="Q240" s="67" t="n">
        <v>5</v>
      </c>
      <c r="R240" s="67" t="n">
        <v>4</v>
      </c>
      <c r="S240" s="67" t="n">
        <v>4</v>
      </c>
      <c r="T240" s="67" t="n">
        <v>3</v>
      </c>
      <c r="U240" s="67" t="n">
        <v>0</v>
      </c>
      <c r="V240" s="67"/>
      <c r="W240" s="67"/>
      <c r="X240" s="67"/>
      <c r="Y240" s="67"/>
      <c r="Z240" s="67"/>
      <c r="AA240" s="67"/>
      <c r="AB240" s="67"/>
      <c r="AC240" s="67"/>
      <c r="AD240" s="68"/>
      <c r="AE240" s="69"/>
      <c r="AF240" s="76" t="n">
        <f aca="false">SUM(B240:AE240)</f>
        <v>28</v>
      </c>
      <c r="AG240" s="60"/>
      <c r="AH240" s="60"/>
    </row>
    <row r="241" customFormat="false" ht="11.25" hidden="false" customHeight="false" outlineLevel="0" collapsed="false">
      <c r="A241" s="65"/>
      <c r="B241" s="70"/>
      <c r="C241" s="72"/>
      <c r="D241" s="70"/>
      <c r="E241" s="72"/>
      <c r="F241" s="70"/>
      <c r="G241" s="73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2" t="s">
        <v>80</v>
      </c>
      <c r="AE241" s="70"/>
      <c r="AF241" s="70" t="n">
        <f aca="false">SUM(AF240:AF240)</f>
        <v>28</v>
      </c>
      <c r="AG241" s="71"/>
      <c r="AH241" s="71"/>
    </row>
    <row r="242" customFormat="false" ht="11.25" hidden="false" customHeight="false" outlineLevel="0" collapsed="false">
      <c r="A242" s="65"/>
      <c r="B242" s="70"/>
      <c r="C242" s="72"/>
      <c r="D242" s="70"/>
      <c r="E242" s="72"/>
      <c r="F242" s="70"/>
      <c r="G242" s="73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2" t="s">
        <v>81</v>
      </c>
      <c r="AE242" s="70"/>
      <c r="AF242" s="75" t="n">
        <v>0</v>
      </c>
      <c r="AG242" s="71"/>
      <c r="AH242" s="71"/>
    </row>
    <row r="243" customFormat="false" ht="11.25" hidden="false" customHeight="false" outlineLevel="0" collapsed="false">
      <c r="A243" s="65"/>
      <c r="B243" s="70"/>
      <c r="C243" s="72"/>
      <c r="D243" s="70"/>
      <c r="E243" s="72"/>
      <c r="F243" s="70"/>
      <c r="G243" s="73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2" t="s">
        <v>82</v>
      </c>
      <c r="AE243" s="70"/>
      <c r="AF243" s="70" t="n">
        <f aca="false">SUM(AF241-AF242)</f>
        <v>28</v>
      </c>
      <c r="AG243" s="71"/>
      <c r="AH243" s="71"/>
    </row>
    <row r="244" customFormat="false" ht="11.25" hidden="false" customHeight="false" outlineLevel="0" collapsed="false">
      <c r="A244" s="65"/>
      <c r="B244" s="70"/>
      <c r="C244" s="72"/>
      <c r="D244" s="70"/>
      <c r="E244" s="72"/>
      <c r="F244" s="70"/>
      <c r="G244" s="72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1"/>
      <c r="AH244" s="71"/>
    </row>
    <row r="245" customFormat="false" ht="11.25" hidden="false" customHeight="false" outlineLevel="0" collapsed="false">
      <c r="A245" s="62" t="s">
        <v>83</v>
      </c>
      <c r="B245" s="62" t="n">
        <v>1</v>
      </c>
      <c r="C245" s="62" t="n">
        <v>2</v>
      </c>
      <c r="D245" s="62" t="n">
        <v>3</v>
      </c>
      <c r="E245" s="62" t="n">
        <v>4</v>
      </c>
      <c r="F245" s="62" t="n">
        <v>5</v>
      </c>
      <c r="G245" s="62" t="n">
        <v>6</v>
      </c>
      <c r="H245" s="62" t="n">
        <v>7</v>
      </c>
      <c r="I245" s="62" t="n">
        <v>8</v>
      </c>
      <c r="J245" s="62" t="n">
        <v>9</v>
      </c>
      <c r="K245" s="62" t="n">
        <v>10</v>
      </c>
      <c r="L245" s="62" t="n">
        <v>11</v>
      </c>
      <c r="M245" s="62" t="n">
        <v>12</v>
      </c>
      <c r="N245" s="62" t="n">
        <v>13</v>
      </c>
      <c r="O245" s="62" t="n">
        <v>14</v>
      </c>
      <c r="P245" s="62" t="n">
        <v>15</v>
      </c>
      <c r="Q245" s="62" t="n">
        <v>16</v>
      </c>
      <c r="R245" s="62" t="n">
        <v>17</v>
      </c>
      <c r="S245" s="62" t="n">
        <v>18</v>
      </c>
      <c r="T245" s="62" t="n">
        <v>19</v>
      </c>
      <c r="U245" s="62" t="n">
        <v>20</v>
      </c>
      <c r="V245" s="62" t="n">
        <v>21</v>
      </c>
      <c r="W245" s="62" t="n">
        <v>22</v>
      </c>
      <c r="X245" s="62" t="n">
        <v>23</v>
      </c>
      <c r="Y245" s="62" t="n">
        <v>24</v>
      </c>
      <c r="Z245" s="62" t="n">
        <v>25</v>
      </c>
      <c r="AA245" s="62" t="n">
        <v>26</v>
      </c>
      <c r="AB245" s="62" t="n">
        <v>27</v>
      </c>
      <c r="AC245" s="62" t="n">
        <v>28</v>
      </c>
      <c r="AD245" s="62" t="n">
        <v>29</v>
      </c>
      <c r="AE245" s="62" t="n">
        <v>30</v>
      </c>
      <c r="AF245" s="63" t="s">
        <v>9</v>
      </c>
      <c r="AG245" s="71"/>
      <c r="AH245" s="71"/>
    </row>
    <row r="246" customFormat="false" ht="11.25" hidden="false" customHeight="false" outlineLevel="0" collapsed="false">
      <c r="A246" s="65" t="s">
        <v>79</v>
      </c>
      <c r="B246" s="66" t="n">
        <v>10</v>
      </c>
      <c r="C246" s="67" t="n">
        <v>7</v>
      </c>
      <c r="D246" s="67" t="n">
        <v>6</v>
      </c>
      <c r="E246" s="67" t="n">
        <v>5</v>
      </c>
      <c r="F246" s="67" t="n">
        <v>0</v>
      </c>
      <c r="G246" s="67" t="n">
        <v>0</v>
      </c>
      <c r="H246" s="67"/>
      <c r="I246" s="67"/>
      <c r="J246" s="67"/>
      <c r="K246" s="67"/>
      <c r="L246" s="67"/>
      <c r="M246" s="67"/>
      <c r="N246" s="67"/>
      <c r="O246" s="67"/>
      <c r="P246" s="67"/>
      <c r="Q246" s="67" t="n">
        <v>9</v>
      </c>
      <c r="R246" s="67" t="n">
        <v>8</v>
      </c>
      <c r="S246" s="67" t="n">
        <v>7</v>
      </c>
      <c r="T246" s="67" t="n">
        <v>6</v>
      </c>
      <c r="U246" s="67" t="n">
        <v>0</v>
      </c>
      <c r="V246" s="67"/>
      <c r="W246" s="67"/>
      <c r="X246" s="67"/>
      <c r="Y246" s="67"/>
      <c r="Z246" s="67"/>
      <c r="AA246" s="67"/>
      <c r="AB246" s="67"/>
      <c r="AC246" s="67"/>
      <c r="AD246" s="68"/>
      <c r="AE246" s="69"/>
      <c r="AF246" s="76" t="n">
        <f aca="false">SUM(B246:AE246)</f>
        <v>58</v>
      </c>
      <c r="AG246" s="71"/>
      <c r="AH246" s="71"/>
    </row>
    <row r="247" customFormat="false" ht="11.25" hidden="false" customHeight="false" outlineLevel="0" collapsed="false">
      <c r="A247" s="65"/>
      <c r="B247" s="70"/>
      <c r="C247" s="72"/>
      <c r="D247" s="70"/>
      <c r="E247" s="72"/>
      <c r="F247" s="70"/>
      <c r="G247" s="73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2" t="s">
        <v>84</v>
      </c>
      <c r="AE247" s="70"/>
      <c r="AF247" s="70" t="n">
        <f aca="false">SUM(AF246:AF246)</f>
        <v>58</v>
      </c>
      <c r="AG247" s="71"/>
      <c r="AH247" s="71"/>
    </row>
    <row r="248" customFormat="false" ht="11.25" hidden="false" customHeight="false" outlineLevel="0" collapsed="false">
      <c r="A248" s="65"/>
      <c r="B248" s="70"/>
      <c r="C248" s="72"/>
      <c r="D248" s="70"/>
      <c r="E248" s="72"/>
      <c r="F248" s="70"/>
      <c r="G248" s="73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2" t="s">
        <v>81</v>
      </c>
      <c r="AE248" s="70"/>
      <c r="AF248" s="75" t="n">
        <v>0</v>
      </c>
      <c r="AG248" s="71"/>
      <c r="AH248" s="71"/>
    </row>
    <row r="249" customFormat="false" ht="11.25" hidden="false" customHeight="false" outlineLevel="0" collapsed="false">
      <c r="A249" s="65"/>
      <c r="B249" s="70"/>
      <c r="C249" s="72"/>
      <c r="D249" s="70"/>
      <c r="E249" s="72"/>
      <c r="F249" s="70"/>
      <c r="G249" s="73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2" t="s">
        <v>85</v>
      </c>
      <c r="AE249" s="70"/>
      <c r="AF249" s="61" t="n">
        <f aca="false">SUM(AF247-AF248)</f>
        <v>58</v>
      </c>
      <c r="AG249" s="71"/>
      <c r="AH249" s="71"/>
    </row>
    <row r="250" customFormat="false" ht="11.25" hidden="false" customHeight="false" outlineLevel="0" collapsed="false">
      <c r="A250" s="65"/>
      <c r="B250" s="70"/>
      <c r="C250" s="72"/>
      <c r="D250" s="70"/>
      <c r="E250" s="72"/>
      <c r="F250" s="70"/>
      <c r="G250" s="72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1"/>
      <c r="AH250" s="71"/>
    </row>
    <row r="251" customFormat="false" ht="12.75" hidden="false" customHeight="false" outlineLevel="0" collapsed="false">
      <c r="A251" s="56"/>
      <c r="B251" s="57"/>
      <c r="C251" s="56" t="s">
        <v>5</v>
      </c>
      <c r="D251" s="57" t="str">
        <f aca="false">HYPERLINK(Hoja1!B23)</f>
        <v>116</v>
      </c>
      <c r="E251" s="56" t="s">
        <v>72</v>
      </c>
      <c r="F251" s="57" t="str">
        <f aca="false">HYPERLINK(Hoja1!G23)</f>
        <v>OLIVA</v>
      </c>
      <c r="G251" s="56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71"/>
      <c r="AH251" s="71"/>
    </row>
    <row r="252" customFormat="false" ht="12.75" hidden="false" customHeight="false" outlineLevel="0" collapsed="false">
      <c r="A252" s="56" t="s">
        <v>73</v>
      </c>
      <c r="B252" s="59"/>
      <c r="C252" s="56"/>
      <c r="D252" s="59"/>
      <c r="E252" s="56" t="s">
        <v>74</v>
      </c>
      <c r="F252" s="61" t="e">
        <f aca="false">IF((#REF!&lt;&gt;""),#REF!,"")</f>
        <v>#REF!</v>
      </c>
      <c r="G252" s="56" t="s">
        <v>75</v>
      </c>
      <c r="H252" s="57" t="str">
        <f aca="false">HYPERLINK(Hoja1!A23)</f>
        <v>PRIMERA</v>
      </c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71"/>
      <c r="AH252" s="71"/>
    </row>
    <row r="253" customFormat="false" ht="12.75" hidden="false" customHeight="false" outlineLevel="0" collapsed="false">
      <c r="A253" s="56" t="s">
        <v>76</v>
      </c>
      <c r="B253" s="59"/>
      <c r="C253" s="56" t="s">
        <v>77</v>
      </c>
      <c r="D253" s="57" t="str">
        <f aca="false">HYPERLINK(Hoja1!C23)</f>
        <v>MAX HENTGARNER</v>
      </c>
      <c r="E253" s="56"/>
      <c r="F253" s="59"/>
      <c r="G253" s="56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60"/>
      <c r="AH253" s="60"/>
    </row>
    <row r="254" customFormat="false" ht="12.75" hidden="false" customHeight="false" outlineLevel="0" collapsed="false">
      <c r="A254" s="56" t="s">
        <v>78</v>
      </c>
      <c r="B254" s="57" t="str">
        <f aca="false">HYPERLINK(Hoja1!B6)</f>
        <v>OLIVA  26 DE ABRIL DE  2009</v>
      </c>
      <c r="C254" s="56"/>
      <c r="D254" s="59"/>
      <c r="E254" s="56"/>
      <c r="F254" s="59"/>
      <c r="G254" s="56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60"/>
      <c r="AH254" s="60"/>
    </row>
    <row r="255" customFormat="false" ht="11.25" hidden="false" customHeight="false" outlineLevel="0" collapsed="false">
      <c r="A255" s="62" t="s">
        <v>7</v>
      </c>
      <c r="B255" s="62" t="n">
        <v>1</v>
      </c>
      <c r="C255" s="62" t="n">
        <v>2</v>
      </c>
      <c r="D255" s="62" t="n">
        <v>3</v>
      </c>
      <c r="E255" s="62" t="n">
        <v>4</v>
      </c>
      <c r="F255" s="62" t="n">
        <v>5</v>
      </c>
      <c r="G255" s="62" t="n">
        <v>6</v>
      </c>
      <c r="H255" s="62" t="n">
        <v>7</v>
      </c>
      <c r="I255" s="62" t="n">
        <v>8</v>
      </c>
      <c r="J255" s="62" t="n">
        <v>9</v>
      </c>
      <c r="K255" s="62" t="n">
        <v>10</v>
      </c>
      <c r="L255" s="62" t="n">
        <v>11</v>
      </c>
      <c r="M255" s="62" t="n">
        <v>12</v>
      </c>
      <c r="N255" s="62" t="n">
        <v>13</v>
      </c>
      <c r="O255" s="62" t="n">
        <v>14</v>
      </c>
      <c r="P255" s="62" t="n">
        <v>15</v>
      </c>
      <c r="Q255" s="62" t="n">
        <v>16</v>
      </c>
      <c r="R255" s="62" t="n">
        <v>17</v>
      </c>
      <c r="S255" s="62" t="n">
        <v>18</v>
      </c>
      <c r="T255" s="62" t="n">
        <v>19</v>
      </c>
      <c r="U255" s="62" t="n">
        <v>20</v>
      </c>
      <c r="V255" s="62" t="n">
        <v>21</v>
      </c>
      <c r="W255" s="62" t="n">
        <v>22</v>
      </c>
      <c r="X255" s="62" t="n">
        <v>23</v>
      </c>
      <c r="Y255" s="62" t="n">
        <v>24</v>
      </c>
      <c r="Z255" s="62" t="n">
        <v>25</v>
      </c>
      <c r="AA255" s="62" t="n">
        <v>26</v>
      </c>
      <c r="AB255" s="62" t="n">
        <v>27</v>
      </c>
      <c r="AC255" s="62" t="n">
        <v>28</v>
      </c>
      <c r="AD255" s="62" t="n">
        <v>29</v>
      </c>
      <c r="AE255" s="62" t="n">
        <v>30</v>
      </c>
      <c r="AF255" s="63" t="s">
        <v>9</v>
      </c>
      <c r="AG255" s="60"/>
      <c r="AH255" s="60"/>
    </row>
    <row r="256" customFormat="false" ht="11.25" hidden="false" customHeight="false" outlineLevel="0" collapsed="false">
      <c r="A256" s="65" t="s">
        <v>79</v>
      </c>
      <c r="B256" s="66" t="n">
        <v>10</v>
      </c>
      <c r="C256" s="67" t="n">
        <v>10</v>
      </c>
      <c r="D256" s="67" t="n">
        <v>10</v>
      </c>
      <c r="E256" s="67" t="n">
        <v>9</v>
      </c>
      <c r="F256" s="67" t="n">
        <v>9</v>
      </c>
      <c r="G256" s="67" t="n">
        <v>9</v>
      </c>
      <c r="H256" s="67" t="n">
        <v>9</v>
      </c>
      <c r="I256" s="67" t="n">
        <v>9</v>
      </c>
      <c r="J256" s="67" t="n">
        <v>9</v>
      </c>
      <c r="K256" s="67" t="n">
        <v>9</v>
      </c>
      <c r="L256" s="67" t="n">
        <v>8</v>
      </c>
      <c r="M256" s="67" t="n">
        <v>8</v>
      </c>
      <c r="N256" s="67" t="n">
        <v>8</v>
      </c>
      <c r="O256" s="67" t="n">
        <v>7</v>
      </c>
      <c r="P256" s="67" t="n">
        <v>7</v>
      </c>
      <c r="Q256" s="67" t="n">
        <v>10</v>
      </c>
      <c r="R256" s="67" t="n">
        <v>10</v>
      </c>
      <c r="S256" s="67" t="n">
        <v>10</v>
      </c>
      <c r="T256" s="67" t="n">
        <v>9</v>
      </c>
      <c r="U256" s="67" t="n">
        <v>9</v>
      </c>
      <c r="V256" s="67" t="n">
        <v>9</v>
      </c>
      <c r="W256" s="67" t="n">
        <v>9</v>
      </c>
      <c r="X256" s="67" t="n">
        <v>9</v>
      </c>
      <c r="Y256" s="67" t="n">
        <v>8</v>
      </c>
      <c r="Z256" s="67" t="n">
        <v>8</v>
      </c>
      <c r="AA256" s="67" t="n">
        <v>8</v>
      </c>
      <c r="AB256" s="67" t="n">
        <v>7</v>
      </c>
      <c r="AC256" s="67" t="n">
        <v>7</v>
      </c>
      <c r="AD256" s="68" t="n">
        <v>3</v>
      </c>
      <c r="AE256" s="69" t="n">
        <v>10</v>
      </c>
      <c r="AF256" s="76" t="n">
        <f aca="false">SUM(B256:AE256)</f>
        <v>257</v>
      </c>
      <c r="AG256" s="60"/>
      <c r="AH256" s="60"/>
    </row>
    <row r="257" customFormat="false" ht="11.25" hidden="false" customHeight="false" outlineLevel="0" collapsed="false">
      <c r="A257" s="65"/>
      <c r="B257" s="70"/>
      <c r="C257" s="72"/>
      <c r="D257" s="70"/>
      <c r="E257" s="72"/>
      <c r="F257" s="70"/>
      <c r="G257" s="73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4" t="s">
        <v>80</v>
      </c>
      <c r="AE257" s="70"/>
      <c r="AF257" s="70" t="n">
        <f aca="false">SUM(AF256:AF256)</f>
        <v>257</v>
      </c>
      <c r="AG257" s="71"/>
      <c r="AH257" s="71"/>
    </row>
    <row r="258" customFormat="false" ht="11.25" hidden="false" customHeight="false" outlineLevel="0" collapsed="false">
      <c r="A258" s="65"/>
      <c r="B258" s="70"/>
      <c r="C258" s="72"/>
      <c r="D258" s="70"/>
      <c r="E258" s="72"/>
      <c r="F258" s="70"/>
      <c r="G258" s="73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4" t="s">
        <v>81</v>
      </c>
      <c r="AE258" s="70"/>
      <c r="AF258" s="75" t="n">
        <v>0</v>
      </c>
      <c r="AG258" s="71"/>
      <c r="AH258" s="71"/>
    </row>
    <row r="259" customFormat="false" ht="11.25" hidden="false" customHeight="false" outlineLevel="0" collapsed="false">
      <c r="A259" s="65"/>
      <c r="B259" s="70"/>
      <c r="C259" s="72"/>
      <c r="D259" s="70"/>
      <c r="E259" s="72"/>
      <c r="F259" s="70"/>
      <c r="G259" s="73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4" t="s">
        <v>82</v>
      </c>
      <c r="AE259" s="70"/>
      <c r="AF259" s="70" t="n">
        <f aca="false">SUM(AF257-AF258)</f>
        <v>257</v>
      </c>
      <c r="AG259" s="71"/>
      <c r="AH259" s="71"/>
    </row>
    <row r="260" customFormat="false" ht="11.25" hidden="false" customHeight="false" outlineLevel="0" collapsed="false">
      <c r="A260" s="65"/>
      <c r="B260" s="70"/>
      <c r="C260" s="72"/>
      <c r="D260" s="70"/>
      <c r="E260" s="72"/>
      <c r="F260" s="70"/>
      <c r="G260" s="72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1"/>
      <c r="AH260" s="71"/>
    </row>
    <row r="261" customFormat="false" ht="11.25" hidden="false" customHeight="false" outlineLevel="0" collapsed="false">
      <c r="A261" s="62" t="s">
        <v>83</v>
      </c>
      <c r="B261" s="62" t="n">
        <v>1</v>
      </c>
      <c r="C261" s="62" t="n">
        <v>2</v>
      </c>
      <c r="D261" s="62" t="n">
        <v>3</v>
      </c>
      <c r="E261" s="62" t="n">
        <v>4</v>
      </c>
      <c r="F261" s="62" t="n">
        <v>5</v>
      </c>
      <c r="G261" s="62" t="n">
        <v>6</v>
      </c>
      <c r="H261" s="62" t="n">
        <v>7</v>
      </c>
      <c r="I261" s="62" t="n">
        <v>8</v>
      </c>
      <c r="J261" s="62" t="n">
        <v>9</v>
      </c>
      <c r="K261" s="62" t="n">
        <v>10</v>
      </c>
      <c r="L261" s="62" t="n">
        <v>11</v>
      </c>
      <c r="M261" s="62" t="n">
        <v>12</v>
      </c>
      <c r="N261" s="62" t="n">
        <v>13</v>
      </c>
      <c r="O261" s="62" t="n">
        <v>14</v>
      </c>
      <c r="P261" s="62" t="n">
        <v>15</v>
      </c>
      <c r="Q261" s="62" t="n">
        <v>16</v>
      </c>
      <c r="R261" s="62" t="n">
        <v>17</v>
      </c>
      <c r="S261" s="62" t="n">
        <v>18</v>
      </c>
      <c r="T261" s="62" t="n">
        <v>19</v>
      </c>
      <c r="U261" s="62" t="n">
        <v>20</v>
      </c>
      <c r="V261" s="62" t="n">
        <v>21</v>
      </c>
      <c r="W261" s="62" t="n">
        <v>22</v>
      </c>
      <c r="X261" s="62" t="n">
        <v>23</v>
      </c>
      <c r="Y261" s="62" t="n">
        <v>24</v>
      </c>
      <c r="Z261" s="62" t="n">
        <v>25</v>
      </c>
      <c r="AA261" s="62" t="n">
        <v>26</v>
      </c>
      <c r="AB261" s="62" t="n">
        <v>27</v>
      </c>
      <c r="AC261" s="62" t="n">
        <v>28</v>
      </c>
      <c r="AD261" s="62" t="n">
        <v>29</v>
      </c>
      <c r="AE261" s="62" t="n">
        <v>30</v>
      </c>
      <c r="AF261" s="63" t="s">
        <v>9</v>
      </c>
      <c r="AG261" s="71"/>
      <c r="AH261" s="71"/>
    </row>
    <row r="262" customFormat="false" ht="11.25" hidden="false" customHeight="false" outlineLevel="0" collapsed="false">
      <c r="A262" s="65" t="s">
        <v>79</v>
      </c>
      <c r="B262" s="66" t="n">
        <v>10</v>
      </c>
      <c r="C262" s="67" t="n">
        <v>10</v>
      </c>
      <c r="D262" s="67" t="n">
        <v>10</v>
      </c>
      <c r="E262" s="67" t="n">
        <v>10</v>
      </c>
      <c r="F262" s="67" t="n">
        <v>9</v>
      </c>
      <c r="G262" s="67" t="n">
        <v>9</v>
      </c>
      <c r="H262" s="67" t="n">
        <v>9</v>
      </c>
      <c r="I262" s="67" t="n">
        <v>9</v>
      </c>
      <c r="J262" s="67" t="n">
        <v>7</v>
      </c>
      <c r="K262" s="67" t="n">
        <v>7</v>
      </c>
      <c r="L262" s="67" t="n">
        <v>5</v>
      </c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8"/>
      <c r="AE262" s="69"/>
      <c r="AF262" s="76" t="n">
        <f aca="false">SUM(B262:AE262)</f>
        <v>95</v>
      </c>
      <c r="AG262" s="71"/>
      <c r="AH262" s="71"/>
    </row>
    <row r="263" customFormat="false" ht="11.25" hidden="false" customHeight="false" outlineLevel="0" collapsed="false">
      <c r="A263" s="65"/>
      <c r="B263" s="70"/>
      <c r="C263" s="72"/>
      <c r="D263" s="70"/>
      <c r="E263" s="72"/>
      <c r="F263" s="70"/>
      <c r="G263" s="73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4" t="s">
        <v>84</v>
      </c>
      <c r="AE263" s="70"/>
      <c r="AF263" s="70" t="n">
        <f aca="false">SUM(AF262:AF262)</f>
        <v>95</v>
      </c>
      <c r="AG263" s="71"/>
      <c r="AH263" s="71"/>
    </row>
    <row r="264" customFormat="false" ht="11.25" hidden="false" customHeight="false" outlineLevel="0" collapsed="false">
      <c r="A264" s="65"/>
      <c r="B264" s="70"/>
      <c r="C264" s="72"/>
      <c r="D264" s="70"/>
      <c r="E264" s="72"/>
      <c r="F264" s="70"/>
      <c r="G264" s="73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4" t="s">
        <v>81</v>
      </c>
      <c r="AE264" s="70"/>
      <c r="AF264" s="75" t="n">
        <v>0</v>
      </c>
      <c r="AG264" s="71"/>
      <c r="AH264" s="71"/>
    </row>
    <row r="265" customFormat="false" ht="11.25" hidden="false" customHeight="false" outlineLevel="0" collapsed="false">
      <c r="A265" s="65"/>
      <c r="B265" s="70"/>
      <c r="C265" s="72"/>
      <c r="D265" s="70"/>
      <c r="E265" s="72"/>
      <c r="F265" s="70"/>
      <c r="G265" s="73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4" t="s">
        <v>85</v>
      </c>
      <c r="AE265" s="70"/>
      <c r="AF265" s="70" t="n">
        <f aca="false">SUM(AF263-AF264)</f>
        <v>95</v>
      </c>
      <c r="AG265" s="71"/>
      <c r="AH265" s="71"/>
    </row>
    <row r="266" customFormat="false" ht="11.25" hidden="false" customHeight="false" outlineLevel="0" collapsed="false">
      <c r="A266" s="65"/>
      <c r="B266" s="70"/>
      <c r="C266" s="72"/>
      <c r="D266" s="70"/>
      <c r="E266" s="72"/>
      <c r="F266" s="70"/>
      <c r="G266" s="73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4"/>
      <c r="AE266" s="70"/>
      <c r="AF266" s="70"/>
      <c r="AG266" s="71"/>
      <c r="AH266" s="71"/>
    </row>
    <row r="267" customFormat="false" ht="11.25" hidden="false" customHeight="false" outlineLevel="0" collapsed="false">
      <c r="A267" s="78"/>
      <c r="B267" s="79"/>
      <c r="C267" s="80"/>
      <c r="D267" s="79"/>
      <c r="E267" s="80"/>
      <c r="F267" s="79"/>
      <c r="G267" s="80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81"/>
      <c r="AH267" s="81"/>
    </row>
    <row r="268" customFormat="false" ht="11.25" hidden="false" customHeight="false" outlineLevel="0" collapsed="false">
      <c r="A268" s="65"/>
      <c r="B268" s="70"/>
      <c r="C268" s="72"/>
      <c r="D268" s="70"/>
      <c r="E268" s="72"/>
      <c r="F268" s="70"/>
      <c r="G268" s="72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1"/>
      <c r="AH268" s="71"/>
    </row>
    <row r="269" customFormat="false" ht="12.75" hidden="false" customHeight="false" outlineLevel="0" collapsed="false">
      <c r="A269" s="56"/>
      <c r="B269" s="57"/>
      <c r="C269" s="56" t="s">
        <v>5</v>
      </c>
      <c r="D269" s="57" t="str">
        <f aca="false">HYPERLINK(Hoja1!B24)</f>
        <v/>
      </c>
      <c r="E269" s="56" t="s">
        <v>72</v>
      </c>
      <c r="F269" s="57" t="str">
        <f aca="false">HYPERLINK(Hoja1!G24)</f>
        <v/>
      </c>
      <c r="G269" s="56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71"/>
      <c r="AH269" s="71"/>
    </row>
    <row r="270" customFormat="false" ht="12.75" hidden="false" customHeight="false" outlineLevel="0" collapsed="false">
      <c r="A270" s="56" t="s">
        <v>73</v>
      </c>
      <c r="B270" s="59"/>
      <c r="C270" s="56"/>
      <c r="D270" s="59"/>
      <c r="E270" s="56" t="s">
        <v>74</v>
      </c>
      <c r="F270" s="61" t="e">
        <f aca="false">IF((#REF!&lt;&gt;""),#REF!,"")</f>
        <v>#REF!</v>
      </c>
      <c r="G270" s="56" t="s">
        <v>75</v>
      </c>
      <c r="H270" s="57" t="str">
        <f aca="false">HYPERLINK(Hoja1!A24)</f>
        <v>SEGUNDA</v>
      </c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71"/>
      <c r="AH270" s="71"/>
    </row>
    <row r="271" customFormat="false" ht="12.75" hidden="false" customHeight="false" outlineLevel="0" collapsed="false">
      <c r="A271" s="56" t="s">
        <v>76</v>
      </c>
      <c r="B271" s="59"/>
      <c r="C271" s="56" t="s">
        <v>77</v>
      </c>
      <c r="D271" s="57" t="str">
        <f aca="false">HYPERLINK(Hoja1!C24)</f>
        <v/>
      </c>
      <c r="E271" s="56"/>
      <c r="F271" s="59"/>
      <c r="G271" s="56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60"/>
      <c r="AH271" s="60"/>
    </row>
    <row r="272" customFormat="false" ht="12.75" hidden="false" customHeight="false" outlineLevel="0" collapsed="false">
      <c r="A272" s="56" t="s">
        <v>78</v>
      </c>
      <c r="B272" s="57" t="str">
        <f aca="false">HYPERLINK(Hoja1!B6)</f>
        <v>OLIVA  26 DE ABRIL DE  2009</v>
      </c>
      <c r="C272" s="56"/>
      <c r="D272" s="59"/>
      <c r="E272" s="56"/>
      <c r="F272" s="59"/>
      <c r="G272" s="56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60"/>
      <c r="AH272" s="60"/>
    </row>
    <row r="273" customFormat="false" ht="11.25" hidden="false" customHeight="false" outlineLevel="0" collapsed="false">
      <c r="A273" s="62" t="s">
        <v>7</v>
      </c>
      <c r="B273" s="62" t="n">
        <v>1</v>
      </c>
      <c r="C273" s="62" t="n">
        <v>2</v>
      </c>
      <c r="D273" s="62" t="n">
        <v>3</v>
      </c>
      <c r="E273" s="62" t="n">
        <v>4</v>
      </c>
      <c r="F273" s="62" t="n">
        <v>5</v>
      </c>
      <c r="G273" s="62" t="n">
        <v>6</v>
      </c>
      <c r="H273" s="62" t="n">
        <v>7</v>
      </c>
      <c r="I273" s="62" t="n">
        <v>8</v>
      </c>
      <c r="J273" s="62" t="n">
        <v>9</v>
      </c>
      <c r="K273" s="62" t="n">
        <v>10</v>
      </c>
      <c r="L273" s="62" t="n">
        <v>11</v>
      </c>
      <c r="M273" s="62" t="n">
        <v>12</v>
      </c>
      <c r="N273" s="62" t="n">
        <v>13</v>
      </c>
      <c r="O273" s="62" t="n">
        <v>14</v>
      </c>
      <c r="P273" s="62" t="n">
        <v>15</v>
      </c>
      <c r="Q273" s="62" t="n">
        <v>16</v>
      </c>
      <c r="R273" s="62" t="n">
        <v>17</v>
      </c>
      <c r="S273" s="62" t="n">
        <v>18</v>
      </c>
      <c r="T273" s="62" t="n">
        <v>19</v>
      </c>
      <c r="U273" s="62" t="n">
        <v>20</v>
      </c>
      <c r="V273" s="62" t="n">
        <v>21</v>
      </c>
      <c r="W273" s="62" t="n">
        <v>22</v>
      </c>
      <c r="X273" s="62" t="n">
        <v>23</v>
      </c>
      <c r="Y273" s="62" t="n">
        <v>24</v>
      </c>
      <c r="Z273" s="62" t="n">
        <v>25</v>
      </c>
      <c r="AA273" s="62" t="n">
        <v>26</v>
      </c>
      <c r="AB273" s="62" t="n">
        <v>27</v>
      </c>
      <c r="AC273" s="62" t="n">
        <v>28</v>
      </c>
      <c r="AD273" s="62" t="n">
        <v>29</v>
      </c>
      <c r="AE273" s="62" t="n">
        <v>30</v>
      </c>
      <c r="AF273" s="63" t="s">
        <v>9</v>
      </c>
      <c r="AG273" s="60"/>
      <c r="AH273" s="60"/>
    </row>
    <row r="274" customFormat="false" ht="11.25" hidden="false" customHeight="false" outlineLevel="0" collapsed="false">
      <c r="A274" s="65" t="s">
        <v>79</v>
      </c>
      <c r="B274" s="66" t="n">
        <v>9</v>
      </c>
      <c r="C274" s="67" t="n">
        <v>9</v>
      </c>
      <c r="D274" s="67" t="n">
        <v>9</v>
      </c>
      <c r="E274" s="67" t="n">
        <v>9</v>
      </c>
      <c r="F274" s="67" t="n">
        <v>9</v>
      </c>
      <c r="G274" s="67" t="n">
        <v>8</v>
      </c>
      <c r="H274" s="67" t="n">
        <v>8</v>
      </c>
      <c r="I274" s="67" t="n">
        <v>8</v>
      </c>
      <c r="J274" s="67" t="n">
        <v>8</v>
      </c>
      <c r="K274" s="67" t="n">
        <v>8</v>
      </c>
      <c r="L274" s="67" t="n">
        <v>8</v>
      </c>
      <c r="M274" s="67" t="n">
        <v>7</v>
      </c>
      <c r="N274" s="67" t="n">
        <v>7</v>
      </c>
      <c r="O274" s="67" t="n">
        <v>6</v>
      </c>
      <c r="P274" s="67" t="n">
        <v>5</v>
      </c>
      <c r="Q274" s="67" t="n">
        <v>10</v>
      </c>
      <c r="R274" s="67" t="n">
        <v>10</v>
      </c>
      <c r="S274" s="67" t="n">
        <v>10</v>
      </c>
      <c r="T274" s="67" t="n">
        <v>10</v>
      </c>
      <c r="U274" s="67" t="n">
        <v>9</v>
      </c>
      <c r="V274" s="67" t="n">
        <v>9</v>
      </c>
      <c r="W274" s="67" t="n">
        <v>8</v>
      </c>
      <c r="X274" s="67" t="n">
        <v>8</v>
      </c>
      <c r="Y274" s="67" t="n">
        <v>8</v>
      </c>
      <c r="Z274" s="67" t="n">
        <v>8</v>
      </c>
      <c r="AA274" s="67" t="n">
        <v>8</v>
      </c>
      <c r="AB274" s="67" t="n">
        <v>7</v>
      </c>
      <c r="AC274" s="67" t="n">
        <v>7</v>
      </c>
      <c r="AD274" s="68" t="n">
        <v>7</v>
      </c>
      <c r="AE274" s="69" t="n">
        <v>7</v>
      </c>
      <c r="AF274" s="76" t="n">
        <f aca="false">SUM(B274:AE274)</f>
        <v>244</v>
      </c>
      <c r="AG274" s="60"/>
      <c r="AH274" s="60"/>
    </row>
    <row r="275" customFormat="false" ht="11.25" hidden="false" customHeight="false" outlineLevel="0" collapsed="false">
      <c r="A275" s="65"/>
      <c r="B275" s="70"/>
      <c r="C275" s="72"/>
      <c r="D275" s="70"/>
      <c r="E275" s="72"/>
      <c r="F275" s="70"/>
      <c r="G275" s="73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4" t="s">
        <v>80</v>
      </c>
      <c r="AE275" s="70"/>
      <c r="AF275" s="70" t="n">
        <f aca="false">SUM(AF274:AF274)</f>
        <v>244</v>
      </c>
      <c r="AG275" s="71"/>
      <c r="AH275" s="71"/>
    </row>
    <row r="276" customFormat="false" ht="11.25" hidden="false" customHeight="false" outlineLevel="0" collapsed="false">
      <c r="A276" s="65"/>
      <c r="B276" s="70"/>
      <c r="C276" s="72"/>
      <c r="D276" s="70"/>
      <c r="E276" s="72"/>
      <c r="F276" s="70"/>
      <c r="G276" s="73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4" t="s">
        <v>81</v>
      </c>
      <c r="AE276" s="70"/>
      <c r="AF276" s="75" t="n">
        <v>0</v>
      </c>
      <c r="AG276" s="71"/>
      <c r="AH276" s="71"/>
    </row>
    <row r="277" customFormat="false" ht="11.25" hidden="false" customHeight="false" outlineLevel="0" collapsed="false">
      <c r="A277" s="65"/>
      <c r="B277" s="70"/>
      <c r="C277" s="72"/>
      <c r="D277" s="70"/>
      <c r="E277" s="72"/>
      <c r="F277" s="70"/>
      <c r="G277" s="73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4" t="s">
        <v>82</v>
      </c>
      <c r="AE277" s="70"/>
      <c r="AF277" s="70" t="n">
        <f aca="false">SUM(AF275-AF276)</f>
        <v>244</v>
      </c>
      <c r="AG277" s="71"/>
      <c r="AH277" s="71"/>
    </row>
    <row r="278" customFormat="false" ht="11.25" hidden="false" customHeight="false" outlineLevel="0" collapsed="false">
      <c r="A278" s="65"/>
      <c r="B278" s="70"/>
      <c r="C278" s="72"/>
      <c r="D278" s="70"/>
      <c r="E278" s="72"/>
      <c r="F278" s="70"/>
      <c r="G278" s="72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1"/>
      <c r="AH278" s="71"/>
    </row>
    <row r="279" customFormat="false" ht="11.25" hidden="false" customHeight="false" outlineLevel="0" collapsed="false">
      <c r="A279" s="62" t="s">
        <v>83</v>
      </c>
      <c r="B279" s="62" t="n">
        <v>1</v>
      </c>
      <c r="C279" s="62" t="n">
        <v>2</v>
      </c>
      <c r="D279" s="62" t="n">
        <v>3</v>
      </c>
      <c r="E279" s="62" t="n">
        <v>4</v>
      </c>
      <c r="F279" s="62" t="n">
        <v>5</v>
      </c>
      <c r="G279" s="62" t="n">
        <v>6</v>
      </c>
      <c r="H279" s="62" t="n">
        <v>7</v>
      </c>
      <c r="I279" s="62" t="n">
        <v>8</v>
      </c>
      <c r="J279" s="62" t="n">
        <v>9</v>
      </c>
      <c r="K279" s="62" t="n">
        <v>10</v>
      </c>
      <c r="L279" s="62" t="n">
        <v>11</v>
      </c>
      <c r="M279" s="62" t="n">
        <v>12</v>
      </c>
      <c r="N279" s="62" t="n">
        <v>13</v>
      </c>
      <c r="O279" s="62" t="n">
        <v>14</v>
      </c>
      <c r="P279" s="62" t="n">
        <v>15</v>
      </c>
      <c r="Q279" s="62" t="n">
        <v>16</v>
      </c>
      <c r="R279" s="62" t="n">
        <v>17</v>
      </c>
      <c r="S279" s="62" t="n">
        <v>18</v>
      </c>
      <c r="T279" s="62" t="n">
        <v>19</v>
      </c>
      <c r="U279" s="62" t="n">
        <v>20</v>
      </c>
      <c r="V279" s="62" t="n">
        <v>21</v>
      </c>
      <c r="W279" s="62" t="n">
        <v>22</v>
      </c>
      <c r="X279" s="62" t="n">
        <v>23</v>
      </c>
      <c r="Y279" s="62" t="n">
        <v>24</v>
      </c>
      <c r="Z279" s="62" t="n">
        <v>25</v>
      </c>
      <c r="AA279" s="62" t="n">
        <v>26</v>
      </c>
      <c r="AB279" s="62" t="n">
        <v>27</v>
      </c>
      <c r="AC279" s="62" t="n">
        <v>28</v>
      </c>
      <c r="AD279" s="62" t="n">
        <v>29</v>
      </c>
      <c r="AE279" s="62" t="n">
        <v>30</v>
      </c>
      <c r="AF279" s="63" t="s">
        <v>9</v>
      </c>
      <c r="AG279" s="71"/>
      <c r="AH279" s="71"/>
    </row>
    <row r="280" customFormat="false" ht="11.25" hidden="false" customHeight="false" outlineLevel="0" collapsed="false">
      <c r="A280" s="65" t="s">
        <v>79</v>
      </c>
      <c r="B280" s="66" t="n">
        <v>10</v>
      </c>
      <c r="C280" s="67" t="n">
        <v>10</v>
      </c>
      <c r="D280" s="67" t="n">
        <v>10</v>
      </c>
      <c r="E280" s="67" t="n">
        <v>9</v>
      </c>
      <c r="F280" s="67" t="n">
        <v>9</v>
      </c>
      <c r="G280" s="67" t="n">
        <v>9</v>
      </c>
      <c r="H280" s="67" t="n">
        <v>9</v>
      </c>
      <c r="I280" s="67" t="n">
        <v>9</v>
      </c>
      <c r="J280" s="67" t="n">
        <v>9</v>
      </c>
      <c r="K280" s="67" t="n">
        <v>8</v>
      </c>
      <c r="L280" s="67" t="n">
        <v>8</v>
      </c>
      <c r="M280" s="67" t="n">
        <v>8</v>
      </c>
      <c r="N280" s="67" t="n">
        <v>7</v>
      </c>
      <c r="O280" s="67" t="n">
        <v>6</v>
      </c>
      <c r="P280" s="67" t="n">
        <v>0</v>
      </c>
      <c r="Q280" s="67" t="n">
        <v>10</v>
      </c>
      <c r="R280" s="67" t="n">
        <v>10</v>
      </c>
      <c r="S280" s="67" t="n">
        <v>10</v>
      </c>
      <c r="T280" s="67" t="n">
        <v>10</v>
      </c>
      <c r="U280" s="67" t="n">
        <v>10</v>
      </c>
      <c r="V280" s="67" t="n">
        <v>9</v>
      </c>
      <c r="W280" s="67" t="n">
        <v>9</v>
      </c>
      <c r="X280" s="67" t="n">
        <v>9</v>
      </c>
      <c r="Y280" s="67" t="n">
        <v>9</v>
      </c>
      <c r="Z280" s="67" t="n">
        <v>9</v>
      </c>
      <c r="AA280" s="67" t="n">
        <v>9</v>
      </c>
      <c r="AB280" s="67" t="n">
        <v>7</v>
      </c>
      <c r="AC280" s="67" t="n">
        <v>7</v>
      </c>
      <c r="AD280" s="68" t="n">
        <v>7</v>
      </c>
      <c r="AE280" s="69" t="n">
        <v>6</v>
      </c>
      <c r="AF280" s="76" t="n">
        <f aca="false">SUM(B280:AE280)</f>
        <v>252</v>
      </c>
      <c r="AG280" s="71"/>
      <c r="AH280" s="71"/>
    </row>
    <row r="281" customFormat="false" ht="11.25" hidden="false" customHeight="false" outlineLevel="0" collapsed="false">
      <c r="A281" s="65"/>
      <c r="B281" s="70"/>
      <c r="C281" s="72"/>
      <c r="D281" s="70"/>
      <c r="E281" s="72"/>
      <c r="F281" s="70"/>
      <c r="G281" s="73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4" t="s">
        <v>84</v>
      </c>
      <c r="AE281" s="70"/>
      <c r="AF281" s="70" t="n">
        <f aca="false">SUM(AF280:AF280)</f>
        <v>252</v>
      </c>
      <c r="AG281" s="71"/>
      <c r="AH281" s="71"/>
    </row>
    <row r="282" customFormat="false" ht="11.25" hidden="false" customHeight="false" outlineLevel="0" collapsed="false">
      <c r="A282" s="65"/>
      <c r="B282" s="70"/>
      <c r="C282" s="72"/>
      <c r="D282" s="70"/>
      <c r="E282" s="72"/>
      <c r="F282" s="70"/>
      <c r="G282" s="73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4" t="s">
        <v>81</v>
      </c>
      <c r="AE282" s="70"/>
      <c r="AF282" s="75" t="n">
        <v>0</v>
      </c>
      <c r="AG282" s="71"/>
      <c r="AH282" s="71"/>
    </row>
    <row r="283" customFormat="false" ht="11.25" hidden="false" customHeight="false" outlineLevel="0" collapsed="false">
      <c r="A283" s="65"/>
      <c r="B283" s="70"/>
      <c r="C283" s="72"/>
      <c r="D283" s="70"/>
      <c r="E283" s="72"/>
      <c r="F283" s="70"/>
      <c r="G283" s="73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4" t="s">
        <v>85</v>
      </c>
      <c r="AE283" s="70"/>
      <c r="AF283" s="70" t="n">
        <f aca="false">SUM(AF281-AF282)</f>
        <v>252</v>
      </c>
      <c r="AG283" s="71"/>
      <c r="AH283" s="71"/>
    </row>
    <row r="284" customFormat="false" ht="11.25" hidden="false" customHeight="false" outlineLevel="0" collapsed="false">
      <c r="A284" s="65"/>
      <c r="B284" s="70"/>
      <c r="C284" s="72"/>
      <c r="D284" s="70"/>
      <c r="E284" s="72"/>
      <c r="F284" s="70"/>
      <c r="G284" s="72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1"/>
      <c r="AH284" s="71"/>
    </row>
    <row r="285" customFormat="false" ht="12.75" hidden="false" customHeight="false" outlineLevel="0" collapsed="false">
      <c r="A285" s="56"/>
      <c r="B285" s="57"/>
      <c r="C285" s="56" t="s">
        <v>5</v>
      </c>
      <c r="D285" s="57" t="str">
        <f aca="false">HYPERLINK(Hoja1!B25)</f>
        <v>109</v>
      </c>
      <c r="E285" s="56" t="s">
        <v>72</v>
      </c>
      <c r="F285" s="57" t="str">
        <f aca="false">HYPERLINK(Hoja1!G25)</f>
        <v>OLIVA</v>
      </c>
      <c r="G285" s="56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71"/>
      <c r="AH285" s="71"/>
    </row>
    <row r="286" customFormat="false" ht="12.75" hidden="false" customHeight="false" outlineLevel="0" collapsed="false">
      <c r="A286" s="56" t="s">
        <v>73</v>
      </c>
      <c r="B286" s="59"/>
      <c r="C286" s="56"/>
      <c r="D286" s="59"/>
      <c r="E286" s="56" t="s">
        <v>74</v>
      </c>
      <c r="F286" s="61" t="e">
        <f aca="false">IF((#REF!&lt;&gt;""),#REF!,"")</f>
        <v>#REF!</v>
      </c>
      <c r="G286" s="56" t="s">
        <v>75</v>
      </c>
      <c r="H286" s="57" t="str">
        <f aca="false">HYPERLINK(Hoja1!A25)</f>
        <v>SEGUNDA</v>
      </c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71"/>
      <c r="AH286" s="71"/>
    </row>
    <row r="287" customFormat="false" ht="12.75" hidden="false" customHeight="false" outlineLevel="0" collapsed="false">
      <c r="A287" s="56" t="s">
        <v>76</v>
      </c>
      <c r="B287" s="59"/>
      <c r="C287" s="56" t="s">
        <v>77</v>
      </c>
      <c r="D287" s="57" t="str">
        <f aca="false">HYPERLINK(Hoja1!C25)</f>
        <v>JOSE MORERA CAÑAMAS</v>
      </c>
      <c r="E287" s="56"/>
      <c r="F287" s="59"/>
      <c r="G287" s="56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60"/>
      <c r="AH287" s="60"/>
    </row>
    <row r="288" customFormat="false" ht="12.75" hidden="false" customHeight="false" outlineLevel="0" collapsed="false">
      <c r="A288" s="56" t="s">
        <v>78</v>
      </c>
      <c r="B288" s="57" t="str">
        <f aca="false">HYPERLINK(Hoja1!B6)</f>
        <v>OLIVA  26 DE ABRIL DE  2009</v>
      </c>
      <c r="C288" s="56"/>
      <c r="D288" s="59"/>
      <c r="E288" s="56"/>
      <c r="F288" s="59"/>
      <c r="G288" s="56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60"/>
      <c r="AH288" s="60"/>
    </row>
    <row r="289" customFormat="false" ht="11.25" hidden="false" customHeight="false" outlineLevel="0" collapsed="false">
      <c r="A289" s="62" t="s">
        <v>7</v>
      </c>
      <c r="B289" s="62" t="n">
        <v>1</v>
      </c>
      <c r="C289" s="62" t="n">
        <v>2</v>
      </c>
      <c r="D289" s="62" t="n">
        <v>3</v>
      </c>
      <c r="E289" s="62" t="n">
        <v>4</v>
      </c>
      <c r="F289" s="62" t="n">
        <v>5</v>
      </c>
      <c r="G289" s="62" t="n">
        <v>6</v>
      </c>
      <c r="H289" s="62" t="n">
        <v>7</v>
      </c>
      <c r="I289" s="62" t="n">
        <v>8</v>
      </c>
      <c r="J289" s="62" t="n">
        <v>9</v>
      </c>
      <c r="K289" s="62" t="n">
        <v>10</v>
      </c>
      <c r="L289" s="62" t="n">
        <v>11</v>
      </c>
      <c r="M289" s="62" t="n">
        <v>12</v>
      </c>
      <c r="N289" s="62" t="n">
        <v>13</v>
      </c>
      <c r="O289" s="62" t="n">
        <v>14</v>
      </c>
      <c r="P289" s="62" t="n">
        <v>15</v>
      </c>
      <c r="Q289" s="62" t="n">
        <v>16</v>
      </c>
      <c r="R289" s="62" t="n">
        <v>17</v>
      </c>
      <c r="S289" s="62" t="n">
        <v>18</v>
      </c>
      <c r="T289" s="62" t="n">
        <v>19</v>
      </c>
      <c r="U289" s="62" t="n">
        <v>20</v>
      </c>
      <c r="V289" s="62" t="n">
        <v>21</v>
      </c>
      <c r="W289" s="62" t="n">
        <v>22</v>
      </c>
      <c r="X289" s="62" t="n">
        <v>23</v>
      </c>
      <c r="Y289" s="62" t="n">
        <v>24</v>
      </c>
      <c r="Z289" s="62" t="n">
        <v>25</v>
      </c>
      <c r="AA289" s="62" t="n">
        <v>26</v>
      </c>
      <c r="AB289" s="62" t="n">
        <v>27</v>
      </c>
      <c r="AC289" s="62" t="n">
        <v>28</v>
      </c>
      <c r="AD289" s="62" t="n">
        <v>29</v>
      </c>
      <c r="AE289" s="62" t="n">
        <v>30</v>
      </c>
      <c r="AF289" s="63" t="s">
        <v>9</v>
      </c>
      <c r="AG289" s="60"/>
      <c r="AH289" s="60"/>
    </row>
    <row r="290" customFormat="false" ht="11.25" hidden="false" customHeight="false" outlineLevel="0" collapsed="false">
      <c r="A290" s="65" t="s">
        <v>79</v>
      </c>
      <c r="B290" s="66" t="n">
        <v>10</v>
      </c>
      <c r="C290" s="67" t="n">
        <v>9</v>
      </c>
      <c r="D290" s="67" t="n">
        <v>9</v>
      </c>
      <c r="E290" s="67" t="n">
        <v>9</v>
      </c>
      <c r="F290" s="67" t="n">
        <v>9</v>
      </c>
      <c r="G290" s="67" t="n">
        <v>8</v>
      </c>
      <c r="H290" s="67" t="n">
        <v>8</v>
      </c>
      <c r="I290" s="67" t="n">
        <v>8</v>
      </c>
      <c r="J290" s="67" t="n">
        <v>8</v>
      </c>
      <c r="K290" s="67" t="n">
        <v>8</v>
      </c>
      <c r="L290" s="67" t="n">
        <v>7</v>
      </c>
      <c r="M290" s="67" t="n">
        <v>6</v>
      </c>
      <c r="N290" s="67" t="n">
        <v>6</v>
      </c>
      <c r="O290" s="67" t="n">
        <v>6</v>
      </c>
      <c r="P290" s="67" t="n">
        <v>5</v>
      </c>
      <c r="Q290" s="67" t="n">
        <v>9</v>
      </c>
      <c r="R290" s="67" t="n">
        <v>9</v>
      </c>
      <c r="S290" s="67" t="n">
        <v>8</v>
      </c>
      <c r="T290" s="67" t="n">
        <v>7</v>
      </c>
      <c r="U290" s="67" t="n">
        <v>7</v>
      </c>
      <c r="V290" s="67" t="n">
        <v>7</v>
      </c>
      <c r="W290" s="67" t="n">
        <v>7</v>
      </c>
      <c r="X290" s="67" t="n">
        <v>6</v>
      </c>
      <c r="Y290" s="67" t="n">
        <v>6</v>
      </c>
      <c r="Z290" s="67" t="n">
        <v>6</v>
      </c>
      <c r="AA290" s="67" t="n">
        <v>6</v>
      </c>
      <c r="AB290" s="67" t="n">
        <v>5</v>
      </c>
      <c r="AC290" s="67" t="n">
        <v>5</v>
      </c>
      <c r="AD290" s="68" t="n">
        <v>5</v>
      </c>
      <c r="AE290" s="69" t="n">
        <v>2</v>
      </c>
      <c r="AF290" s="76" t="n">
        <f aca="false">SUM(B290:AE290)</f>
        <v>211</v>
      </c>
      <c r="AG290" s="60"/>
      <c r="AH290" s="60"/>
    </row>
    <row r="291" customFormat="false" ht="11.25" hidden="false" customHeight="false" outlineLevel="0" collapsed="false">
      <c r="A291" s="65"/>
      <c r="B291" s="70"/>
      <c r="C291" s="72"/>
      <c r="D291" s="70"/>
      <c r="E291" s="72"/>
      <c r="F291" s="70"/>
      <c r="G291" s="73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2" t="s">
        <v>80</v>
      </c>
      <c r="AE291" s="70"/>
      <c r="AF291" s="70" t="n">
        <f aca="false">SUM(AF290:AF290)</f>
        <v>211</v>
      </c>
      <c r="AG291" s="71"/>
      <c r="AH291" s="71"/>
    </row>
    <row r="292" customFormat="false" ht="11.25" hidden="false" customHeight="false" outlineLevel="0" collapsed="false">
      <c r="A292" s="65"/>
      <c r="B292" s="70"/>
      <c r="C292" s="72"/>
      <c r="D292" s="70"/>
      <c r="E292" s="72"/>
      <c r="F292" s="70"/>
      <c r="G292" s="73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2" t="s">
        <v>81</v>
      </c>
      <c r="AE292" s="70"/>
      <c r="AF292" s="75" t="n">
        <v>0</v>
      </c>
      <c r="AG292" s="71"/>
      <c r="AH292" s="71"/>
    </row>
    <row r="293" customFormat="false" ht="11.25" hidden="false" customHeight="false" outlineLevel="0" collapsed="false">
      <c r="A293" s="65"/>
      <c r="B293" s="70"/>
      <c r="C293" s="72"/>
      <c r="D293" s="70"/>
      <c r="E293" s="72"/>
      <c r="F293" s="70"/>
      <c r="G293" s="73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2" t="s">
        <v>82</v>
      </c>
      <c r="AE293" s="70"/>
      <c r="AF293" s="70" t="n">
        <f aca="false">SUM(AF291-AF292)</f>
        <v>211</v>
      </c>
      <c r="AG293" s="71"/>
      <c r="AH293" s="71"/>
    </row>
    <row r="294" customFormat="false" ht="11.25" hidden="false" customHeight="false" outlineLevel="0" collapsed="false">
      <c r="A294" s="65"/>
      <c r="B294" s="70"/>
      <c r="C294" s="72"/>
      <c r="D294" s="70"/>
      <c r="E294" s="72"/>
      <c r="F294" s="70"/>
      <c r="G294" s="72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1"/>
      <c r="AH294" s="71"/>
    </row>
    <row r="295" customFormat="false" ht="11.25" hidden="false" customHeight="false" outlineLevel="0" collapsed="false">
      <c r="A295" s="62" t="s">
        <v>83</v>
      </c>
      <c r="B295" s="62" t="n">
        <v>1</v>
      </c>
      <c r="C295" s="62" t="n">
        <v>2</v>
      </c>
      <c r="D295" s="62" t="n">
        <v>3</v>
      </c>
      <c r="E295" s="62" t="n">
        <v>4</v>
      </c>
      <c r="F295" s="62" t="n">
        <v>5</v>
      </c>
      <c r="G295" s="62" t="n">
        <v>6</v>
      </c>
      <c r="H295" s="62" t="n">
        <v>7</v>
      </c>
      <c r="I295" s="62" t="n">
        <v>8</v>
      </c>
      <c r="J295" s="62" t="n">
        <v>9</v>
      </c>
      <c r="K295" s="62" t="n">
        <v>10</v>
      </c>
      <c r="L295" s="62" t="n">
        <v>11</v>
      </c>
      <c r="M295" s="62" t="n">
        <v>12</v>
      </c>
      <c r="N295" s="62" t="n">
        <v>13</v>
      </c>
      <c r="O295" s="62" t="n">
        <v>14</v>
      </c>
      <c r="P295" s="62" t="n">
        <v>15</v>
      </c>
      <c r="Q295" s="62" t="n">
        <v>16</v>
      </c>
      <c r="R295" s="62" t="n">
        <v>17</v>
      </c>
      <c r="S295" s="62" t="n">
        <v>18</v>
      </c>
      <c r="T295" s="62" t="n">
        <v>19</v>
      </c>
      <c r="U295" s="62" t="n">
        <v>20</v>
      </c>
      <c r="V295" s="62" t="n">
        <v>21</v>
      </c>
      <c r="W295" s="62" t="n">
        <v>22</v>
      </c>
      <c r="X295" s="62" t="n">
        <v>23</v>
      </c>
      <c r="Y295" s="62" t="n">
        <v>24</v>
      </c>
      <c r="Z295" s="62" t="n">
        <v>25</v>
      </c>
      <c r="AA295" s="62" t="n">
        <v>26</v>
      </c>
      <c r="AB295" s="62" t="n">
        <v>27</v>
      </c>
      <c r="AC295" s="62" t="n">
        <v>28</v>
      </c>
      <c r="AD295" s="62" t="n">
        <v>29</v>
      </c>
      <c r="AE295" s="62" t="n">
        <v>30</v>
      </c>
      <c r="AF295" s="63" t="s">
        <v>9</v>
      </c>
      <c r="AG295" s="71"/>
      <c r="AH295" s="71"/>
    </row>
    <row r="296" customFormat="false" ht="11.25" hidden="false" customHeight="false" outlineLevel="0" collapsed="false">
      <c r="A296" s="65" t="s">
        <v>79</v>
      </c>
      <c r="B296" s="66" t="n">
        <v>10</v>
      </c>
      <c r="C296" s="67" t="n">
        <v>9</v>
      </c>
      <c r="D296" s="67" t="n">
        <v>8</v>
      </c>
      <c r="E296" s="67" t="n">
        <v>8</v>
      </c>
      <c r="F296" s="67" t="n">
        <v>8</v>
      </c>
      <c r="G296" s="67" t="n">
        <v>8</v>
      </c>
      <c r="H296" s="67" t="n">
        <v>7</v>
      </c>
      <c r="I296" s="67" t="n">
        <v>7</v>
      </c>
      <c r="J296" s="67" t="n">
        <v>7</v>
      </c>
      <c r="K296" s="67" t="n">
        <v>7</v>
      </c>
      <c r="L296" s="67" t="n">
        <v>7</v>
      </c>
      <c r="M296" s="67" t="n">
        <v>6</v>
      </c>
      <c r="N296" s="67" t="n">
        <v>5</v>
      </c>
      <c r="O296" s="67" t="n">
        <v>0</v>
      </c>
      <c r="P296" s="67"/>
      <c r="Q296" s="67" t="n">
        <v>10</v>
      </c>
      <c r="R296" s="67" t="n">
        <v>9</v>
      </c>
      <c r="S296" s="67" t="n">
        <v>9</v>
      </c>
      <c r="T296" s="67" t="n">
        <v>9</v>
      </c>
      <c r="U296" s="67" t="n">
        <v>9</v>
      </c>
      <c r="V296" s="67" t="n">
        <v>8</v>
      </c>
      <c r="W296" s="67" t="n">
        <v>7</v>
      </c>
      <c r="X296" s="67" t="n">
        <v>7</v>
      </c>
      <c r="Y296" s="67" t="n">
        <v>7</v>
      </c>
      <c r="Z296" s="67" t="n">
        <v>7</v>
      </c>
      <c r="AA296" s="67" t="n">
        <v>7</v>
      </c>
      <c r="AB296" s="67" t="n">
        <v>6</v>
      </c>
      <c r="AC296" s="67" t="n">
        <v>6</v>
      </c>
      <c r="AD296" s="68" t="n">
        <v>6</v>
      </c>
      <c r="AE296" s="69" t="n">
        <v>5</v>
      </c>
      <c r="AF296" s="76" t="n">
        <f aca="false">SUM(B296:AE296)</f>
        <v>209</v>
      </c>
      <c r="AG296" s="71"/>
      <c r="AH296" s="71"/>
    </row>
    <row r="297" customFormat="false" ht="11.25" hidden="false" customHeight="false" outlineLevel="0" collapsed="false">
      <c r="A297" s="65"/>
      <c r="B297" s="70"/>
      <c r="C297" s="72"/>
      <c r="D297" s="70"/>
      <c r="E297" s="72"/>
      <c r="F297" s="70"/>
      <c r="G297" s="73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2" t="s">
        <v>84</v>
      </c>
      <c r="AE297" s="70"/>
      <c r="AF297" s="70" t="n">
        <f aca="false">SUM(AF296:AF296)</f>
        <v>209</v>
      </c>
      <c r="AG297" s="71"/>
      <c r="AH297" s="71"/>
    </row>
    <row r="298" customFormat="false" ht="11.25" hidden="false" customHeight="false" outlineLevel="0" collapsed="false">
      <c r="A298" s="65"/>
      <c r="B298" s="70"/>
      <c r="C298" s="72"/>
      <c r="D298" s="70"/>
      <c r="E298" s="72"/>
      <c r="F298" s="70"/>
      <c r="G298" s="73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2" t="s">
        <v>81</v>
      </c>
      <c r="AE298" s="70"/>
      <c r="AF298" s="75" t="n">
        <v>0</v>
      </c>
      <c r="AG298" s="71"/>
      <c r="AH298" s="71"/>
    </row>
    <row r="299" customFormat="false" ht="11.25" hidden="false" customHeight="false" outlineLevel="0" collapsed="false">
      <c r="A299" s="65"/>
      <c r="B299" s="70"/>
      <c r="C299" s="72"/>
      <c r="D299" s="70"/>
      <c r="E299" s="72"/>
      <c r="F299" s="70"/>
      <c r="G299" s="73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2" t="s">
        <v>85</v>
      </c>
      <c r="AE299" s="70"/>
      <c r="AF299" s="70" t="n">
        <f aca="false">SUM(AF297-AF298)</f>
        <v>209</v>
      </c>
      <c r="AG299" s="71"/>
      <c r="AH299" s="71"/>
    </row>
    <row r="300" customFormat="false" ht="11.25" hidden="false" customHeight="false" outlineLevel="0" collapsed="false">
      <c r="A300" s="65"/>
      <c r="B300" s="70"/>
      <c r="C300" s="72"/>
      <c r="D300" s="70"/>
      <c r="E300" s="72"/>
      <c r="F300" s="70"/>
      <c r="G300" s="72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1"/>
      <c r="AH300" s="71"/>
    </row>
    <row r="301" customFormat="false" ht="12.75" hidden="false" customHeight="false" outlineLevel="0" collapsed="false">
      <c r="A301" s="56"/>
      <c r="B301" s="57"/>
      <c r="C301" s="56" t="s">
        <v>5</v>
      </c>
      <c r="D301" s="57" t="str">
        <f aca="false">HYPERLINK(Hoja1!B26)</f>
        <v>206</v>
      </c>
      <c r="E301" s="56" t="s">
        <v>72</v>
      </c>
      <c r="F301" s="57" t="str">
        <f aca="false">HYPERLINK(Hoja1!G26)</f>
        <v>OLIVA</v>
      </c>
      <c r="G301" s="56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71"/>
      <c r="AH301" s="71"/>
    </row>
    <row r="302" customFormat="false" ht="12.75" hidden="false" customHeight="false" outlineLevel="0" collapsed="false">
      <c r="A302" s="56" t="s">
        <v>73</v>
      </c>
      <c r="B302" s="59"/>
      <c r="C302" s="56"/>
      <c r="D302" s="59"/>
      <c r="E302" s="56" t="s">
        <v>74</v>
      </c>
      <c r="F302" s="61" t="e">
        <f aca="false">IF((#REF!&lt;&gt;""),#REF!,"")</f>
        <v>#REF!</v>
      </c>
      <c r="G302" s="56" t="s">
        <v>75</v>
      </c>
      <c r="H302" s="57" t="str">
        <f aca="false">HYPERLINK(Hoja1!A26)</f>
        <v>SEGUNDA</v>
      </c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71"/>
      <c r="AH302" s="71"/>
    </row>
    <row r="303" customFormat="false" ht="12.75" hidden="false" customHeight="false" outlineLevel="0" collapsed="false">
      <c r="A303" s="56" t="s">
        <v>76</v>
      </c>
      <c r="B303" s="59"/>
      <c r="C303" s="56" t="s">
        <v>77</v>
      </c>
      <c r="D303" s="57" t="str">
        <f aca="false">HYPERLINK(Hoja1!C26)</f>
        <v>FELIPE NEGRE MATA</v>
      </c>
      <c r="E303" s="56"/>
      <c r="F303" s="59"/>
      <c r="G303" s="56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60"/>
      <c r="AH303" s="60"/>
    </row>
    <row r="304" customFormat="false" ht="12.75" hidden="false" customHeight="false" outlineLevel="0" collapsed="false">
      <c r="A304" s="56" t="s">
        <v>78</v>
      </c>
      <c r="B304" s="57" t="str">
        <f aca="false">HYPERLINK(Hoja1!B6)</f>
        <v>OLIVA  26 DE ABRIL DE  2009</v>
      </c>
      <c r="C304" s="56"/>
      <c r="D304" s="59"/>
      <c r="E304" s="56"/>
      <c r="F304" s="59"/>
      <c r="G304" s="56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60"/>
      <c r="AH304" s="60"/>
    </row>
    <row r="305" customFormat="false" ht="11.25" hidden="false" customHeight="false" outlineLevel="0" collapsed="false">
      <c r="A305" s="62" t="s">
        <v>7</v>
      </c>
      <c r="B305" s="62" t="n">
        <v>1</v>
      </c>
      <c r="C305" s="62" t="n">
        <v>2</v>
      </c>
      <c r="D305" s="62" t="n">
        <v>3</v>
      </c>
      <c r="E305" s="62" t="n">
        <v>4</v>
      </c>
      <c r="F305" s="62" t="n">
        <v>5</v>
      </c>
      <c r="G305" s="62" t="n">
        <v>6</v>
      </c>
      <c r="H305" s="62" t="n">
        <v>7</v>
      </c>
      <c r="I305" s="62" t="n">
        <v>8</v>
      </c>
      <c r="J305" s="62" t="n">
        <v>9</v>
      </c>
      <c r="K305" s="62" t="n">
        <v>10</v>
      </c>
      <c r="L305" s="62" t="n">
        <v>11</v>
      </c>
      <c r="M305" s="62" t="n">
        <v>12</v>
      </c>
      <c r="N305" s="62" t="n">
        <v>13</v>
      </c>
      <c r="O305" s="62" t="n">
        <v>14</v>
      </c>
      <c r="P305" s="62" t="n">
        <v>15</v>
      </c>
      <c r="Q305" s="62" t="n">
        <v>16</v>
      </c>
      <c r="R305" s="62" t="n">
        <v>17</v>
      </c>
      <c r="S305" s="62" t="n">
        <v>18</v>
      </c>
      <c r="T305" s="62" t="n">
        <v>19</v>
      </c>
      <c r="U305" s="62" t="n">
        <v>20</v>
      </c>
      <c r="V305" s="62" t="n">
        <v>21</v>
      </c>
      <c r="W305" s="62" t="n">
        <v>22</v>
      </c>
      <c r="X305" s="62" t="n">
        <v>23</v>
      </c>
      <c r="Y305" s="62" t="n">
        <v>24</v>
      </c>
      <c r="Z305" s="62" t="n">
        <v>25</v>
      </c>
      <c r="AA305" s="62" t="n">
        <v>26</v>
      </c>
      <c r="AB305" s="62" t="n">
        <v>27</v>
      </c>
      <c r="AC305" s="62" t="n">
        <v>28</v>
      </c>
      <c r="AD305" s="62" t="n">
        <v>29</v>
      </c>
      <c r="AE305" s="62" t="n">
        <v>30</v>
      </c>
      <c r="AF305" s="63" t="s">
        <v>9</v>
      </c>
      <c r="AG305" s="60"/>
      <c r="AH305" s="60"/>
    </row>
    <row r="306" customFormat="false" ht="11.25" hidden="false" customHeight="false" outlineLevel="0" collapsed="false">
      <c r="A306" s="65" t="s">
        <v>79</v>
      </c>
      <c r="B306" s="66" t="n">
        <v>10</v>
      </c>
      <c r="C306" s="67" t="n">
        <v>10</v>
      </c>
      <c r="D306" s="67" t="n">
        <v>9</v>
      </c>
      <c r="E306" s="67" t="n">
        <v>9</v>
      </c>
      <c r="F306" s="67" t="n">
        <v>9</v>
      </c>
      <c r="G306" s="67" t="n">
        <v>9</v>
      </c>
      <c r="H306" s="67" t="n">
        <v>9</v>
      </c>
      <c r="I306" s="67" t="n">
        <v>8</v>
      </c>
      <c r="J306" s="67" t="n">
        <v>8</v>
      </c>
      <c r="K306" s="67" t="n">
        <v>7</v>
      </c>
      <c r="L306" s="67" t="n">
        <v>7</v>
      </c>
      <c r="M306" s="67" t="n">
        <v>7</v>
      </c>
      <c r="N306" s="67" t="n">
        <v>5</v>
      </c>
      <c r="O306" s="67" t="n">
        <v>5</v>
      </c>
      <c r="P306" s="67" t="n">
        <v>2</v>
      </c>
      <c r="Q306" s="67" t="n">
        <v>10</v>
      </c>
      <c r="R306" s="67" t="n">
        <v>9</v>
      </c>
      <c r="S306" s="67" t="n">
        <v>9</v>
      </c>
      <c r="T306" s="67" t="n">
        <v>9</v>
      </c>
      <c r="U306" s="67" t="n">
        <v>9</v>
      </c>
      <c r="V306" s="67" t="n">
        <v>9</v>
      </c>
      <c r="W306" s="67" t="n">
        <v>8</v>
      </c>
      <c r="X306" s="67" t="n">
        <v>8</v>
      </c>
      <c r="Y306" s="67" t="n">
        <v>8</v>
      </c>
      <c r="Z306" s="67" t="n">
        <v>8</v>
      </c>
      <c r="AA306" s="67" t="n">
        <v>8</v>
      </c>
      <c r="AB306" s="67" t="n">
        <v>8</v>
      </c>
      <c r="AC306" s="67" t="n">
        <v>8</v>
      </c>
      <c r="AD306" s="68" t="n">
        <v>8</v>
      </c>
      <c r="AE306" s="69" t="n">
        <v>7</v>
      </c>
      <c r="AF306" s="70" t="n">
        <f aca="false">SUM(B306:AE306)</f>
        <v>240</v>
      </c>
      <c r="AG306" s="60"/>
      <c r="AH306" s="60"/>
    </row>
    <row r="307" customFormat="false" ht="11.25" hidden="false" customHeight="false" outlineLevel="0" collapsed="false">
      <c r="A307" s="65"/>
      <c r="B307" s="70"/>
      <c r="C307" s="72"/>
      <c r="D307" s="70"/>
      <c r="E307" s="72"/>
      <c r="F307" s="70"/>
      <c r="G307" s="73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4" t="s">
        <v>80</v>
      </c>
      <c r="AE307" s="70"/>
      <c r="AF307" s="70" t="n">
        <f aca="false">SUM(AF306:AF306)</f>
        <v>240</v>
      </c>
      <c r="AG307" s="71"/>
      <c r="AH307" s="71"/>
    </row>
    <row r="308" customFormat="false" ht="11.25" hidden="false" customHeight="false" outlineLevel="0" collapsed="false">
      <c r="A308" s="65"/>
      <c r="B308" s="70"/>
      <c r="C308" s="72"/>
      <c r="D308" s="70"/>
      <c r="E308" s="72"/>
      <c r="F308" s="70"/>
      <c r="G308" s="73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4" t="s">
        <v>81</v>
      </c>
      <c r="AE308" s="70"/>
      <c r="AF308" s="75" t="n">
        <v>0</v>
      </c>
      <c r="AG308" s="71"/>
      <c r="AH308" s="71"/>
    </row>
    <row r="309" customFormat="false" ht="11.25" hidden="false" customHeight="false" outlineLevel="0" collapsed="false">
      <c r="A309" s="65"/>
      <c r="B309" s="70"/>
      <c r="C309" s="72"/>
      <c r="D309" s="70"/>
      <c r="E309" s="72"/>
      <c r="F309" s="70"/>
      <c r="G309" s="73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4" t="s">
        <v>82</v>
      </c>
      <c r="AE309" s="70"/>
      <c r="AF309" s="70" t="n">
        <f aca="false">SUM(AF307-AF308)</f>
        <v>240</v>
      </c>
      <c r="AG309" s="71"/>
      <c r="AH309" s="71"/>
    </row>
    <row r="310" customFormat="false" ht="11.25" hidden="false" customHeight="false" outlineLevel="0" collapsed="false">
      <c r="A310" s="65"/>
      <c r="B310" s="70"/>
      <c r="C310" s="72"/>
      <c r="D310" s="70"/>
      <c r="E310" s="72"/>
      <c r="F310" s="70"/>
      <c r="G310" s="72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1"/>
      <c r="AH310" s="71"/>
    </row>
    <row r="311" customFormat="false" ht="11.25" hidden="false" customHeight="false" outlineLevel="0" collapsed="false">
      <c r="A311" s="62" t="s">
        <v>83</v>
      </c>
      <c r="B311" s="62" t="n">
        <v>1</v>
      </c>
      <c r="C311" s="62" t="n">
        <v>2</v>
      </c>
      <c r="D311" s="62" t="n">
        <v>3</v>
      </c>
      <c r="E311" s="62" t="n">
        <v>4</v>
      </c>
      <c r="F311" s="62" t="n">
        <v>5</v>
      </c>
      <c r="G311" s="62" t="n">
        <v>6</v>
      </c>
      <c r="H311" s="62" t="n">
        <v>7</v>
      </c>
      <c r="I311" s="62" t="n">
        <v>8</v>
      </c>
      <c r="J311" s="62" t="n">
        <v>9</v>
      </c>
      <c r="K311" s="62" t="n">
        <v>10</v>
      </c>
      <c r="L311" s="62" t="n">
        <v>11</v>
      </c>
      <c r="M311" s="62" t="n">
        <v>12</v>
      </c>
      <c r="N311" s="62" t="n">
        <v>13</v>
      </c>
      <c r="O311" s="62" t="n">
        <v>14</v>
      </c>
      <c r="P311" s="62" t="n">
        <v>15</v>
      </c>
      <c r="Q311" s="62" t="n">
        <v>16</v>
      </c>
      <c r="R311" s="62" t="n">
        <v>17</v>
      </c>
      <c r="S311" s="62" t="n">
        <v>18</v>
      </c>
      <c r="T311" s="62" t="n">
        <v>19</v>
      </c>
      <c r="U311" s="62" t="n">
        <v>20</v>
      </c>
      <c r="V311" s="62" t="n">
        <v>21</v>
      </c>
      <c r="W311" s="62" t="n">
        <v>22</v>
      </c>
      <c r="X311" s="62" t="n">
        <v>23</v>
      </c>
      <c r="Y311" s="62" t="n">
        <v>24</v>
      </c>
      <c r="Z311" s="62" t="n">
        <v>25</v>
      </c>
      <c r="AA311" s="62" t="n">
        <v>26</v>
      </c>
      <c r="AB311" s="62" t="n">
        <v>27</v>
      </c>
      <c r="AC311" s="62" t="n">
        <v>28</v>
      </c>
      <c r="AD311" s="62" t="n">
        <v>29</v>
      </c>
      <c r="AE311" s="62" t="n">
        <v>30</v>
      </c>
      <c r="AF311" s="63" t="s">
        <v>9</v>
      </c>
      <c r="AG311" s="71"/>
      <c r="AH311" s="71"/>
    </row>
    <row r="312" customFormat="false" ht="11.25" hidden="false" customHeight="false" outlineLevel="0" collapsed="false">
      <c r="A312" s="65" t="s">
        <v>79</v>
      </c>
      <c r="B312" s="66" t="n">
        <v>9</v>
      </c>
      <c r="C312" s="67" t="n">
        <v>9</v>
      </c>
      <c r="D312" s="67" t="n">
        <v>9</v>
      </c>
      <c r="E312" s="67" t="n">
        <v>8</v>
      </c>
      <c r="F312" s="67" t="n">
        <v>8</v>
      </c>
      <c r="G312" s="67" t="n">
        <v>7</v>
      </c>
      <c r="H312" s="67" t="n">
        <v>7</v>
      </c>
      <c r="I312" s="67" t="n">
        <v>7</v>
      </c>
      <c r="J312" s="67" t="n">
        <v>7</v>
      </c>
      <c r="K312" s="67" t="n">
        <v>6</v>
      </c>
      <c r="L312" s="67" t="n">
        <v>6</v>
      </c>
      <c r="M312" s="67" t="n">
        <v>0</v>
      </c>
      <c r="N312" s="67"/>
      <c r="O312" s="67"/>
      <c r="P312" s="67"/>
      <c r="Q312" s="67" t="n">
        <v>10</v>
      </c>
      <c r="R312" s="67" t="n">
        <v>10</v>
      </c>
      <c r="S312" s="67" t="n">
        <v>7</v>
      </c>
      <c r="T312" s="67" t="n">
        <v>7</v>
      </c>
      <c r="U312" s="67" t="n">
        <v>6</v>
      </c>
      <c r="V312" s="67" t="n">
        <v>6</v>
      </c>
      <c r="W312" s="67" t="n">
        <v>6</v>
      </c>
      <c r="X312" s="67" t="n">
        <v>5</v>
      </c>
      <c r="Y312" s="67" t="n">
        <v>5</v>
      </c>
      <c r="Z312" s="67" t="n">
        <v>5</v>
      </c>
      <c r="AA312" s="67"/>
      <c r="AB312" s="67"/>
      <c r="AC312" s="67"/>
      <c r="AD312" s="68"/>
      <c r="AE312" s="69"/>
      <c r="AF312" s="76" t="n">
        <f aca="false">SUM(B312:AE312)</f>
        <v>150</v>
      </c>
      <c r="AG312" s="71"/>
      <c r="AH312" s="71"/>
    </row>
    <row r="313" customFormat="false" ht="11.25" hidden="false" customHeight="false" outlineLevel="0" collapsed="false">
      <c r="A313" s="65"/>
      <c r="B313" s="70"/>
      <c r="C313" s="72"/>
      <c r="D313" s="70"/>
      <c r="E313" s="72"/>
      <c r="F313" s="70"/>
      <c r="G313" s="73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4" t="s">
        <v>84</v>
      </c>
      <c r="AE313" s="70"/>
      <c r="AF313" s="70" t="n">
        <f aca="false">SUM(AF312:AF312)</f>
        <v>150</v>
      </c>
      <c r="AG313" s="71"/>
      <c r="AH313" s="71"/>
    </row>
    <row r="314" customFormat="false" ht="11.25" hidden="false" customHeight="false" outlineLevel="0" collapsed="false">
      <c r="A314" s="65"/>
      <c r="B314" s="70"/>
      <c r="C314" s="72"/>
      <c r="D314" s="70"/>
      <c r="E314" s="72"/>
      <c r="F314" s="70"/>
      <c r="G314" s="73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4" t="s">
        <v>81</v>
      </c>
      <c r="AE314" s="70"/>
      <c r="AF314" s="75" t="n">
        <v>0</v>
      </c>
      <c r="AG314" s="71"/>
      <c r="AH314" s="71"/>
    </row>
    <row r="315" customFormat="false" ht="11.25" hidden="false" customHeight="false" outlineLevel="0" collapsed="false">
      <c r="A315" s="65"/>
      <c r="B315" s="70"/>
      <c r="C315" s="72"/>
      <c r="D315" s="70"/>
      <c r="E315" s="72"/>
      <c r="F315" s="70"/>
      <c r="G315" s="73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4" t="s">
        <v>85</v>
      </c>
      <c r="AE315" s="70"/>
      <c r="AF315" s="70" t="n">
        <f aca="false">SUM(AF313-AF314)</f>
        <v>150</v>
      </c>
      <c r="AG315" s="71"/>
      <c r="AH315" s="71"/>
    </row>
    <row r="316" customFormat="false" ht="11.25" hidden="false" customHeight="false" outlineLevel="0" collapsed="false">
      <c r="A316" s="65"/>
      <c r="B316" s="70"/>
      <c r="C316" s="72"/>
      <c r="D316" s="70"/>
      <c r="E316" s="72"/>
      <c r="F316" s="70"/>
      <c r="G316" s="72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1"/>
      <c r="AH316" s="71"/>
    </row>
    <row r="317" customFormat="false" ht="12.75" hidden="false" customHeight="false" outlineLevel="0" collapsed="false">
      <c r="A317" s="56"/>
      <c r="B317" s="57"/>
      <c r="C317" s="56" t="s">
        <v>5</v>
      </c>
      <c r="D317" s="57" t="str">
        <f aca="false">HYPERLINK(Hoja1!B27)</f>
        <v>404</v>
      </c>
      <c r="E317" s="56" t="s">
        <v>72</v>
      </c>
      <c r="F317" s="57" t="str">
        <f aca="false">HYPERLINK(Hoja1!G27)</f>
        <v>OLIVA</v>
      </c>
      <c r="G317" s="56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71"/>
      <c r="AH317" s="71"/>
    </row>
    <row r="318" customFormat="false" ht="12.75" hidden="false" customHeight="false" outlineLevel="0" collapsed="false">
      <c r="A318" s="56" t="s">
        <v>73</v>
      </c>
      <c r="B318" s="59"/>
      <c r="C318" s="56"/>
      <c r="D318" s="59"/>
      <c r="E318" s="56" t="s">
        <v>74</v>
      </c>
      <c r="F318" s="61" t="e">
        <f aca="false">IF((#REF!&lt;&gt;""),#REF!,"")</f>
        <v>#REF!</v>
      </c>
      <c r="G318" s="56" t="s">
        <v>75</v>
      </c>
      <c r="H318" s="57" t="str">
        <f aca="false">HYPERLINK(Hoja1!A27)</f>
        <v>SEGUNDA</v>
      </c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71"/>
      <c r="AH318" s="71"/>
    </row>
    <row r="319" customFormat="false" ht="12.75" hidden="false" customHeight="false" outlineLevel="0" collapsed="false">
      <c r="A319" s="56" t="s">
        <v>76</v>
      </c>
      <c r="B319" s="59"/>
      <c r="C319" s="56" t="s">
        <v>77</v>
      </c>
      <c r="D319" s="57" t="str">
        <f aca="false">HYPERLINK(Hoja1!C27)</f>
        <v>JOSE ANTONIO MARTINEZ PEREZ</v>
      </c>
      <c r="E319" s="56"/>
      <c r="F319" s="59"/>
      <c r="G319" s="56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60"/>
      <c r="AH319" s="60"/>
    </row>
    <row r="320" customFormat="false" ht="12.75" hidden="false" customHeight="false" outlineLevel="0" collapsed="false">
      <c r="A320" s="56" t="s">
        <v>78</v>
      </c>
      <c r="B320" s="57" t="str">
        <f aca="false">HYPERLINK(Hoja1!B6)</f>
        <v>OLIVA  26 DE ABRIL DE  2009</v>
      </c>
      <c r="C320" s="56"/>
      <c r="D320" s="59"/>
      <c r="E320" s="56"/>
      <c r="F320" s="59"/>
      <c r="G320" s="56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60"/>
      <c r="AH320" s="60"/>
    </row>
    <row r="321" customFormat="false" ht="11.25" hidden="false" customHeight="false" outlineLevel="0" collapsed="false">
      <c r="A321" s="62" t="s">
        <v>7</v>
      </c>
      <c r="B321" s="62" t="n">
        <v>1</v>
      </c>
      <c r="C321" s="62" t="n">
        <v>2</v>
      </c>
      <c r="D321" s="62" t="n">
        <v>3</v>
      </c>
      <c r="E321" s="62" t="n">
        <v>4</v>
      </c>
      <c r="F321" s="62" t="n">
        <v>5</v>
      </c>
      <c r="G321" s="62" t="n">
        <v>6</v>
      </c>
      <c r="H321" s="62" t="n">
        <v>7</v>
      </c>
      <c r="I321" s="62" t="n">
        <v>8</v>
      </c>
      <c r="J321" s="62" t="n">
        <v>9</v>
      </c>
      <c r="K321" s="62" t="n">
        <v>10</v>
      </c>
      <c r="L321" s="62" t="n">
        <v>11</v>
      </c>
      <c r="M321" s="62" t="n">
        <v>12</v>
      </c>
      <c r="N321" s="62" t="n">
        <v>13</v>
      </c>
      <c r="O321" s="62" t="n">
        <v>14</v>
      </c>
      <c r="P321" s="62" t="n">
        <v>15</v>
      </c>
      <c r="Q321" s="62" t="n">
        <v>16</v>
      </c>
      <c r="R321" s="62" t="n">
        <v>17</v>
      </c>
      <c r="S321" s="62" t="n">
        <v>18</v>
      </c>
      <c r="T321" s="62" t="n">
        <v>19</v>
      </c>
      <c r="U321" s="62" t="n">
        <v>20</v>
      </c>
      <c r="V321" s="62" t="n">
        <v>21</v>
      </c>
      <c r="W321" s="62" t="n">
        <v>22</v>
      </c>
      <c r="X321" s="62" t="n">
        <v>23</v>
      </c>
      <c r="Y321" s="62" t="n">
        <v>24</v>
      </c>
      <c r="Z321" s="62" t="n">
        <v>25</v>
      </c>
      <c r="AA321" s="62" t="n">
        <v>26</v>
      </c>
      <c r="AB321" s="62" t="n">
        <v>27</v>
      </c>
      <c r="AC321" s="62" t="n">
        <v>28</v>
      </c>
      <c r="AD321" s="62" t="n">
        <v>29</v>
      </c>
      <c r="AE321" s="62" t="n">
        <v>30</v>
      </c>
      <c r="AF321" s="63" t="s">
        <v>9</v>
      </c>
      <c r="AG321" s="60"/>
      <c r="AH321" s="60"/>
    </row>
    <row r="322" customFormat="false" ht="11.25" hidden="false" customHeight="false" outlineLevel="0" collapsed="false">
      <c r="A322" s="65" t="s">
        <v>79</v>
      </c>
      <c r="B322" s="66" t="n">
        <v>10</v>
      </c>
      <c r="C322" s="67" t="n">
        <v>9</v>
      </c>
      <c r="D322" s="67" t="n">
        <v>9</v>
      </c>
      <c r="E322" s="67" t="n">
        <v>8</v>
      </c>
      <c r="F322" s="67" t="n">
        <v>8</v>
      </c>
      <c r="G322" s="67" t="n">
        <v>7</v>
      </c>
      <c r="H322" s="67" t="n">
        <v>7</v>
      </c>
      <c r="I322" s="67" t="n">
        <v>7</v>
      </c>
      <c r="J322" s="67" t="n">
        <v>6</v>
      </c>
      <c r="K322" s="67" t="n">
        <v>6</v>
      </c>
      <c r="L322" s="67" t="n">
        <v>6</v>
      </c>
      <c r="M322" s="67" t="n">
        <v>6</v>
      </c>
      <c r="N322" s="67" t="n">
        <v>5</v>
      </c>
      <c r="O322" s="67" t="n">
        <v>5</v>
      </c>
      <c r="P322" s="67" t="n">
        <v>4</v>
      </c>
      <c r="Q322" s="67" t="n">
        <v>10</v>
      </c>
      <c r="R322" s="67" t="n">
        <v>10</v>
      </c>
      <c r="S322" s="67" t="n">
        <v>9</v>
      </c>
      <c r="T322" s="67" t="n">
        <v>9</v>
      </c>
      <c r="U322" s="67" t="n">
        <v>9</v>
      </c>
      <c r="V322" s="67" t="n">
        <v>8</v>
      </c>
      <c r="W322" s="67" t="n">
        <v>7</v>
      </c>
      <c r="X322" s="67" t="n">
        <v>7</v>
      </c>
      <c r="Y322" s="67" t="n">
        <v>6</v>
      </c>
      <c r="Z322" s="67" t="n">
        <v>5</v>
      </c>
      <c r="AA322" s="67" t="n">
        <v>5</v>
      </c>
      <c r="AB322" s="67" t="n">
        <v>5</v>
      </c>
      <c r="AC322" s="67" t="n">
        <v>4</v>
      </c>
      <c r="AD322" s="68" t="n">
        <v>3</v>
      </c>
      <c r="AE322" s="69" t="n">
        <v>0</v>
      </c>
      <c r="AF322" s="76" t="n">
        <f aca="false">SUM(B322:AE322)</f>
        <v>200</v>
      </c>
      <c r="AG322" s="60"/>
      <c r="AH322" s="60"/>
    </row>
    <row r="323" customFormat="false" ht="11.25" hidden="false" customHeight="false" outlineLevel="0" collapsed="false">
      <c r="A323" s="65"/>
      <c r="B323" s="70"/>
      <c r="C323" s="72"/>
      <c r="D323" s="70"/>
      <c r="E323" s="72"/>
      <c r="F323" s="70"/>
      <c r="G323" s="73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2" t="s">
        <v>80</v>
      </c>
      <c r="AE323" s="70"/>
      <c r="AF323" s="70" t="n">
        <f aca="false">SUM(AF322:AF322)</f>
        <v>200</v>
      </c>
      <c r="AG323" s="71"/>
      <c r="AH323" s="71"/>
    </row>
    <row r="324" customFormat="false" ht="11.25" hidden="false" customHeight="false" outlineLevel="0" collapsed="false">
      <c r="A324" s="65"/>
      <c r="B324" s="70"/>
      <c r="C324" s="72"/>
      <c r="D324" s="70"/>
      <c r="E324" s="72"/>
      <c r="F324" s="70"/>
      <c r="G324" s="73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2" t="s">
        <v>81</v>
      </c>
      <c r="AE324" s="70"/>
      <c r="AF324" s="75" t="n">
        <v>0</v>
      </c>
      <c r="AG324" s="71"/>
      <c r="AH324" s="71"/>
    </row>
    <row r="325" customFormat="false" ht="11.25" hidden="false" customHeight="false" outlineLevel="0" collapsed="false">
      <c r="A325" s="65"/>
      <c r="B325" s="70"/>
      <c r="C325" s="72"/>
      <c r="D325" s="70"/>
      <c r="E325" s="72"/>
      <c r="F325" s="70"/>
      <c r="G325" s="73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2" t="s">
        <v>82</v>
      </c>
      <c r="AE325" s="70"/>
      <c r="AF325" s="70" t="n">
        <f aca="false">SUM(AF323-AF324)</f>
        <v>200</v>
      </c>
      <c r="AG325" s="71"/>
      <c r="AH325" s="71"/>
    </row>
    <row r="326" customFormat="false" ht="11.25" hidden="false" customHeight="false" outlineLevel="0" collapsed="false">
      <c r="A326" s="65"/>
      <c r="B326" s="70"/>
      <c r="C326" s="72"/>
      <c r="D326" s="70"/>
      <c r="E326" s="72"/>
      <c r="F326" s="70"/>
      <c r="G326" s="72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1"/>
      <c r="AH326" s="71"/>
    </row>
    <row r="327" customFormat="false" ht="11.25" hidden="false" customHeight="false" outlineLevel="0" collapsed="false">
      <c r="A327" s="62" t="s">
        <v>83</v>
      </c>
      <c r="B327" s="62" t="n">
        <v>1</v>
      </c>
      <c r="C327" s="62" t="n">
        <v>2</v>
      </c>
      <c r="D327" s="62" t="n">
        <v>3</v>
      </c>
      <c r="E327" s="62" t="n">
        <v>4</v>
      </c>
      <c r="F327" s="62" t="n">
        <v>5</v>
      </c>
      <c r="G327" s="62" t="n">
        <v>6</v>
      </c>
      <c r="H327" s="62" t="n">
        <v>7</v>
      </c>
      <c r="I327" s="62" t="n">
        <v>8</v>
      </c>
      <c r="J327" s="62" t="n">
        <v>9</v>
      </c>
      <c r="K327" s="62" t="n">
        <v>10</v>
      </c>
      <c r="L327" s="62" t="n">
        <v>11</v>
      </c>
      <c r="M327" s="62" t="n">
        <v>12</v>
      </c>
      <c r="N327" s="62" t="n">
        <v>13</v>
      </c>
      <c r="O327" s="62" t="n">
        <v>14</v>
      </c>
      <c r="P327" s="62" t="n">
        <v>15</v>
      </c>
      <c r="Q327" s="62" t="n">
        <v>16</v>
      </c>
      <c r="R327" s="62" t="n">
        <v>17</v>
      </c>
      <c r="S327" s="62" t="n">
        <v>18</v>
      </c>
      <c r="T327" s="62" t="n">
        <v>19</v>
      </c>
      <c r="U327" s="62" t="n">
        <v>20</v>
      </c>
      <c r="V327" s="62" t="n">
        <v>21</v>
      </c>
      <c r="W327" s="62" t="n">
        <v>22</v>
      </c>
      <c r="X327" s="62" t="n">
        <v>23</v>
      </c>
      <c r="Y327" s="62" t="n">
        <v>24</v>
      </c>
      <c r="Z327" s="62" t="n">
        <v>25</v>
      </c>
      <c r="AA327" s="62" t="n">
        <v>26</v>
      </c>
      <c r="AB327" s="62" t="n">
        <v>27</v>
      </c>
      <c r="AC327" s="62" t="n">
        <v>28</v>
      </c>
      <c r="AD327" s="62" t="n">
        <v>29</v>
      </c>
      <c r="AE327" s="62" t="n">
        <v>30</v>
      </c>
      <c r="AF327" s="63" t="s">
        <v>9</v>
      </c>
      <c r="AG327" s="71"/>
      <c r="AH327" s="71"/>
    </row>
    <row r="328" customFormat="false" ht="11.25" hidden="false" customHeight="false" outlineLevel="0" collapsed="false">
      <c r="A328" s="65" t="s">
        <v>79</v>
      </c>
      <c r="B328" s="66" t="n">
        <v>10</v>
      </c>
      <c r="C328" s="67" t="n">
        <v>9</v>
      </c>
      <c r="D328" s="67" t="n">
        <v>9</v>
      </c>
      <c r="E328" s="67" t="n">
        <v>8</v>
      </c>
      <c r="F328" s="67" t="n">
        <v>8</v>
      </c>
      <c r="G328" s="67" t="n">
        <v>8</v>
      </c>
      <c r="H328" s="67" t="n">
        <v>6</v>
      </c>
      <c r="I328" s="67" t="n">
        <v>6</v>
      </c>
      <c r="J328" s="67" t="n">
        <v>6</v>
      </c>
      <c r="K328" s="67" t="n">
        <v>5</v>
      </c>
      <c r="L328" s="67" t="n">
        <v>0</v>
      </c>
      <c r="M328" s="67"/>
      <c r="N328" s="67"/>
      <c r="O328" s="67"/>
      <c r="P328" s="67"/>
      <c r="Q328" s="67" t="n">
        <v>9</v>
      </c>
      <c r="R328" s="67" t="n">
        <v>9</v>
      </c>
      <c r="S328" s="67" t="n">
        <v>9</v>
      </c>
      <c r="T328" s="67" t="n">
        <v>8</v>
      </c>
      <c r="U328" s="67" t="n">
        <v>8</v>
      </c>
      <c r="V328" s="67" t="n">
        <v>8</v>
      </c>
      <c r="W328" s="67" t="n">
        <v>8</v>
      </c>
      <c r="X328" s="67" t="n">
        <v>7</v>
      </c>
      <c r="Y328" s="67" t="n">
        <v>7</v>
      </c>
      <c r="Z328" s="67" t="n">
        <v>7</v>
      </c>
      <c r="AA328" s="67" t="n">
        <v>6</v>
      </c>
      <c r="AB328" s="67" t="n">
        <v>6</v>
      </c>
      <c r="AC328" s="67" t="n">
        <v>6</v>
      </c>
      <c r="AD328" s="68" t="n">
        <v>0</v>
      </c>
      <c r="AE328" s="69" t="n">
        <v>8</v>
      </c>
      <c r="AF328" s="76" t="n">
        <f aca="false">SUM(B328:AE328)</f>
        <v>181</v>
      </c>
      <c r="AG328" s="71"/>
      <c r="AH328" s="71"/>
    </row>
    <row r="329" customFormat="false" ht="11.25" hidden="false" customHeight="false" outlineLevel="0" collapsed="false">
      <c r="A329" s="65"/>
      <c r="B329" s="70"/>
      <c r="C329" s="72"/>
      <c r="D329" s="70"/>
      <c r="E329" s="72"/>
      <c r="F329" s="70"/>
      <c r="G329" s="73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2" t="s">
        <v>84</v>
      </c>
      <c r="AE329" s="70"/>
      <c r="AF329" s="70" t="n">
        <f aca="false">SUM(AF328:AF328)</f>
        <v>181</v>
      </c>
      <c r="AG329" s="71"/>
      <c r="AH329" s="71"/>
    </row>
    <row r="330" customFormat="false" ht="11.25" hidden="false" customHeight="false" outlineLevel="0" collapsed="false">
      <c r="A330" s="65"/>
      <c r="B330" s="70"/>
      <c r="C330" s="72"/>
      <c r="D330" s="70"/>
      <c r="E330" s="72"/>
      <c r="F330" s="70"/>
      <c r="G330" s="73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2" t="s">
        <v>81</v>
      </c>
      <c r="AE330" s="70"/>
      <c r="AF330" s="75" t="n">
        <v>0</v>
      </c>
      <c r="AG330" s="71"/>
      <c r="AH330" s="71"/>
    </row>
    <row r="331" customFormat="false" ht="11.25" hidden="false" customHeight="false" outlineLevel="0" collapsed="false">
      <c r="A331" s="65"/>
      <c r="B331" s="70"/>
      <c r="C331" s="72"/>
      <c r="D331" s="70"/>
      <c r="E331" s="72"/>
      <c r="F331" s="70"/>
      <c r="G331" s="73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2" t="s">
        <v>85</v>
      </c>
      <c r="AE331" s="70"/>
      <c r="AF331" s="70" t="n">
        <f aca="false">SUM(AF329-AF330)</f>
        <v>181</v>
      </c>
      <c r="AG331" s="71"/>
      <c r="AH331" s="71"/>
    </row>
    <row r="332" customFormat="false" ht="11.25" hidden="false" customHeight="false" outlineLevel="0" collapsed="false">
      <c r="A332" s="65"/>
      <c r="B332" s="70"/>
      <c r="C332" s="72"/>
      <c r="D332" s="70"/>
      <c r="E332" s="72"/>
      <c r="F332" s="70"/>
      <c r="G332" s="72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1"/>
      <c r="AH332" s="71"/>
    </row>
    <row r="333" customFormat="false" ht="12.75" hidden="false" customHeight="false" outlineLevel="0" collapsed="false">
      <c r="A333" s="56"/>
      <c r="B333" s="57"/>
      <c r="C333" s="56" t="s">
        <v>5</v>
      </c>
      <c r="D333" s="57" t="str">
        <f aca="false">HYPERLINK(Hoja1!B28)</f>
        <v>207</v>
      </c>
      <c r="E333" s="56" t="s">
        <v>72</v>
      </c>
      <c r="F333" s="57" t="str">
        <f aca="false">HYPERLINK(Hoja1!G28)</f>
        <v>OLIVA</v>
      </c>
      <c r="G333" s="56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71"/>
      <c r="AH333" s="71"/>
    </row>
    <row r="334" customFormat="false" ht="12.75" hidden="false" customHeight="false" outlineLevel="0" collapsed="false">
      <c r="A334" s="56" t="s">
        <v>73</v>
      </c>
      <c r="B334" s="59"/>
      <c r="C334" s="56"/>
      <c r="D334" s="59"/>
      <c r="E334" s="56" t="s">
        <v>74</v>
      </c>
      <c r="F334" s="61" t="e">
        <f aca="false">IF((#REF!&lt;&gt;""),#REF!,"")</f>
        <v>#REF!</v>
      </c>
      <c r="G334" s="56" t="s">
        <v>75</v>
      </c>
      <c r="H334" s="57" t="str">
        <f aca="false">HYPERLINK(Hoja1!A28)</f>
        <v>SEGUNDA</v>
      </c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71"/>
      <c r="AH334" s="71"/>
    </row>
    <row r="335" customFormat="false" ht="12.75" hidden="false" customHeight="false" outlineLevel="0" collapsed="false">
      <c r="A335" s="56" t="s">
        <v>76</v>
      </c>
      <c r="B335" s="59"/>
      <c r="C335" s="56" t="s">
        <v>77</v>
      </c>
      <c r="D335" s="57" t="str">
        <f aca="false">HYPERLINK(Hoja1!C28)</f>
        <v>ENRIQUE MONTANER ESCRIVA</v>
      </c>
      <c r="E335" s="56"/>
      <c r="F335" s="59"/>
      <c r="G335" s="56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60"/>
      <c r="AH335" s="60"/>
    </row>
    <row r="336" customFormat="false" ht="12.75" hidden="false" customHeight="false" outlineLevel="0" collapsed="false">
      <c r="A336" s="56" t="s">
        <v>78</v>
      </c>
      <c r="B336" s="57" t="str">
        <f aca="false">HYPERLINK(Hoja1!B6)</f>
        <v>OLIVA  26 DE ABRIL DE  2009</v>
      </c>
      <c r="C336" s="56"/>
      <c r="D336" s="59"/>
      <c r="E336" s="56"/>
      <c r="F336" s="59"/>
      <c r="G336" s="56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60"/>
      <c r="AH336" s="60"/>
    </row>
    <row r="337" customFormat="false" ht="11.25" hidden="false" customHeight="false" outlineLevel="0" collapsed="false">
      <c r="A337" s="62" t="s">
        <v>7</v>
      </c>
      <c r="B337" s="62" t="n">
        <v>1</v>
      </c>
      <c r="C337" s="62" t="n">
        <v>2</v>
      </c>
      <c r="D337" s="62" t="n">
        <v>3</v>
      </c>
      <c r="E337" s="62" t="n">
        <v>4</v>
      </c>
      <c r="F337" s="62" t="n">
        <v>5</v>
      </c>
      <c r="G337" s="62" t="n">
        <v>6</v>
      </c>
      <c r="H337" s="62" t="n">
        <v>7</v>
      </c>
      <c r="I337" s="62" t="n">
        <v>8</v>
      </c>
      <c r="J337" s="62" t="n">
        <v>9</v>
      </c>
      <c r="K337" s="62" t="n">
        <v>10</v>
      </c>
      <c r="L337" s="62" t="n">
        <v>11</v>
      </c>
      <c r="M337" s="62" t="n">
        <v>12</v>
      </c>
      <c r="N337" s="62" t="n">
        <v>13</v>
      </c>
      <c r="O337" s="62" t="n">
        <v>14</v>
      </c>
      <c r="P337" s="62" t="n">
        <v>15</v>
      </c>
      <c r="Q337" s="62" t="n">
        <v>16</v>
      </c>
      <c r="R337" s="62" t="n">
        <v>17</v>
      </c>
      <c r="S337" s="62" t="n">
        <v>18</v>
      </c>
      <c r="T337" s="62" t="n">
        <v>19</v>
      </c>
      <c r="U337" s="62" t="n">
        <v>20</v>
      </c>
      <c r="V337" s="62" t="n">
        <v>21</v>
      </c>
      <c r="W337" s="62" t="n">
        <v>22</v>
      </c>
      <c r="X337" s="62" t="n">
        <v>23</v>
      </c>
      <c r="Y337" s="62" t="n">
        <v>24</v>
      </c>
      <c r="Z337" s="62" t="n">
        <v>25</v>
      </c>
      <c r="AA337" s="62" t="n">
        <v>26</v>
      </c>
      <c r="AB337" s="62" t="n">
        <v>27</v>
      </c>
      <c r="AC337" s="62" t="n">
        <v>28</v>
      </c>
      <c r="AD337" s="62" t="n">
        <v>29</v>
      </c>
      <c r="AE337" s="62" t="n">
        <v>30</v>
      </c>
      <c r="AF337" s="63" t="s">
        <v>9</v>
      </c>
      <c r="AG337" s="60"/>
      <c r="AH337" s="60"/>
    </row>
    <row r="338" customFormat="false" ht="11.25" hidden="false" customHeight="false" outlineLevel="0" collapsed="false">
      <c r="A338" s="65" t="s">
        <v>79</v>
      </c>
      <c r="B338" s="66" t="n">
        <v>10</v>
      </c>
      <c r="C338" s="67" t="n">
        <v>9</v>
      </c>
      <c r="D338" s="67" t="n">
        <v>8</v>
      </c>
      <c r="E338" s="67" t="n">
        <v>8</v>
      </c>
      <c r="F338" s="67" t="n">
        <v>7</v>
      </c>
      <c r="G338" s="67" t="n">
        <v>6</v>
      </c>
      <c r="H338" s="67" t="n">
        <v>6</v>
      </c>
      <c r="I338" s="67" t="n">
        <v>6</v>
      </c>
      <c r="J338" s="67" t="n">
        <v>6</v>
      </c>
      <c r="K338" s="67" t="n">
        <v>6</v>
      </c>
      <c r="L338" s="67" t="n">
        <v>5</v>
      </c>
      <c r="M338" s="67" t="n">
        <v>5</v>
      </c>
      <c r="N338" s="67" t="n">
        <v>4</v>
      </c>
      <c r="O338" s="67" t="n">
        <v>1</v>
      </c>
      <c r="P338" s="67" t="n">
        <v>1</v>
      </c>
      <c r="Q338" s="67" t="n">
        <v>9</v>
      </c>
      <c r="R338" s="67" t="n">
        <v>9</v>
      </c>
      <c r="S338" s="67" t="n">
        <v>9</v>
      </c>
      <c r="T338" s="67" t="n">
        <v>8</v>
      </c>
      <c r="U338" s="67" t="n">
        <v>8</v>
      </c>
      <c r="V338" s="67" t="n">
        <v>8</v>
      </c>
      <c r="W338" s="67" t="n">
        <v>8</v>
      </c>
      <c r="X338" s="67" t="n">
        <v>7</v>
      </c>
      <c r="Y338" s="67" t="n">
        <v>7</v>
      </c>
      <c r="Z338" s="67" t="n">
        <v>7</v>
      </c>
      <c r="AA338" s="67" t="n">
        <v>7</v>
      </c>
      <c r="AB338" s="67" t="n">
        <v>5</v>
      </c>
      <c r="AC338" s="67" t="n">
        <v>5</v>
      </c>
      <c r="AD338" s="68" t="n">
        <v>5</v>
      </c>
      <c r="AE338" s="69" t="n">
        <v>3</v>
      </c>
      <c r="AF338" s="76" t="n">
        <f aca="false">SUM(B338:AE338)</f>
        <v>193</v>
      </c>
      <c r="AG338" s="60"/>
      <c r="AH338" s="60"/>
    </row>
    <row r="339" customFormat="false" ht="11.25" hidden="false" customHeight="false" outlineLevel="0" collapsed="false">
      <c r="A339" s="65"/>
      <c r="B339" s="70"/>
      <c r="C339" s="72"/>
      <c r="D339" s="70"/>
      <c r="E339" s="72"/>
      <c r="F339" s="70"/>
      <c r="G339" s="73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4" t="s">
        <v>80</v>
      </c>
      <c r="AE339" s="70"/>
      <c r="AF339" s="70" t="n">
        <f aca="false">SUM(AF338:AF338)</f>
        <v>193</v>
      </c>
      <c r="AG339" s="71"/>
      <c r="AH339" s="71"/>
    </row>
    <row r="340" customFormat="false" ht="11.25" hidden="false" customHeight="false" outlineLevel="0" collapsed="false">
      <c r="A340" s="65"/>
      <c r="B340" s="70"/>
      <c r="C340" s="72"/>
      <c r="D340" s="70"/>
      <c r="E340" s="72"/>
      <c r="F340" s="70"/>
      <c r="G340" s="73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4" t="s">
        <v>81</v>
      </c>
      <c r="AE340" s="70"/>
      <c r="AF340" s="75" t="n">
        <v>0</v>
      </c>
      <c r="AG340" s="71"/>
      <c r="AH340" s="71"/>
    </row>
    <row r="341" customFormat="false" ht="11.25" hidden="false" customHeight="false" outlineLevel="0" collapsed="false">
      <c r="A341" s="65"/>
      <c r="B341" s="70"/>
      <c r="C341" s="72"/>
      <c r="D341" s="70"/>
      <c r="E341" s="72"/>
      <c r="F341" s="70"/>
      <c r="G341" s="73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4" t="s">
        <v>82</v>
      </c>
      <c r="AE341" s="70"/>
      <c r="AF341" s="70" t="n">
        <f aca="false">SUM(AF339-AF340)</f>
        <v>193</v>
      </c>
      <c r="AG341" s="71"/>
      <c r="AH341" s="71"/>
    </row>
    <row r="342" customFormat="false" ht="11.25" hidden="false" customHeight="false" outlineLevel="0" collapsed="false">
      <c r="A342" s="65"/>
      <c r="B342" s="70"/>
      <c r="C342" s="72"/>
      <c r="D342" s="70"/>
      <c r="E342" s="72"/>
      <c r="F342" s="70"/>
      <c r="G342" s="72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1"/>
      <c r="AH342" s="71"/>
    </row>
    <row r="343" customFormat="false" ht="11.25" hidden="false" customHeight="false" outlineLevel="0" collapsed="false">
      <c r="A343" s="62" t="s">
        <v>83</v>
      </c>
      <c r="B343" s="62" t="n">
        <v>1</v>
      </c>
      <c r="C343" s="62" t="n">
        <v>2</v>
      </c>
      <c r="D343" s="62" t="n">
        <v>3</v>
      </c>
      <c r="E343" s="62" t="n">
        <v>4</v>
      </c>
      <c r="F343" s="62" t="n">
        <v>5</v>
      </c>
      <c r="G343" s="62" t="n">
        <v>6</v>
      </c>
      <c r="H343" s="62" t="n">
        <v>7</v>
      </c>
      <c r="I343" s="62" t="n">
        <v>8</v>
      </c>
      <c r="J343" s="62" t="n">
        <v>9</v>
      </c>
      <c r="K343" s="62" t="n">
        <v>10</v>
      </c>
      <c r="L343" s="62" t="n">
        <v>11</v>
      </c>
      <c r="M343" s="62" t="n">
        <v>12</v>
      </c>
      <c r="N343" s="62" t="n">
        <v>13</v>
      </c>
      <c r="O343" s="62" t="n">
        <v>14</v>
      </c>
      <c r="P343" s="62" t="n">
        <v>15</v>
      </c>
      <c r="Q343" s="62" t="n">
        <v>16</v>
      </c>
      <c r="R343" s="62" t="n">
        <v>17</v>
      </c>
      <c r="S343" s="62" t="n">
        <v>18</v>
      </c>
      <c r="T343" s="62" t="n">
        <v>19</v>
      </c>
      <c r="U343" s="62" t="n">
        <v>20</v>
      </c>
      <c r="V343" s="62" t="n">
        <v>21</v>
      </c>
      <c r="W343" s="62" t="n">
        <v>22</v>
      </c>
      <c r="X343" s="62" t="n">
        <v>23</v>
      </c>
      <c r="Y343" s="62" t="n">
        <v>24</v>
      </c>
      <c r="Z343" s="62" t="n">
        <v>25</v>
      </c>
      <c r="AA343" s="62" t="n">
        <v>26</v>
      </c>
      <c r="AB343" s="62" t="n">
        <v>27</v>
      </c>
      <c r="AC343" s="62" t="n">
        <v>28</v>
      </c>
      <c r="AD343" s="62" t="n">
        <v>29</v>
      </c>
      <c r="AE343" s="62" t="n">
        <v>30</v>
      </c>
      <c r="AF343" s="63" t="s">
        <v>9</v>
      </c>
      <c r="AG343" s="71"/>
      <c r="AH343" s="71"/>
    </row>
    <row r="344" customFormat="false" ht="11.25" hidden="false" customHeight="false" outlineLevel="0" collapsed="false">
      <c r="A344" s="65" t="s">
        <v>79</v>
      </c>
      <c r="B344" s="66" t="n">
        <v>10</v>
      </c>
      <c r="C344" s="67" t="n">
        <v>10</v>
      </c>
      <c r="D344" s="67" t="n">
        <v>9</v>
      </c>
      <c r="E344" s="67" t="n">
        <v>9</v>
      </c>
      <c r="F344" s="67" t="n">
        <v>8</v>
      </c>
      <c r="G344" s="67" t="n">
        <v>8</v>
      </c>
      <c r="H344" s="67" t="n">
        <v>7</v>
      </c>
      <c r="I344" s="67" t="n">
        <v>7</v>
      </c>
      <c r="J344" s="67" t="n">
        <v>7</v>
      </c>
      <c r="K344" s="67" t="n">
        <v>6</v>
      </c>
      <c r="L344" s="67" t="n">
        <v>6</v>
      </c>
      <c r="M344" s="67" t="n">
        <v>5</v>
      </c>
      <c r="N344" s="67" t="n">
        <v>5</v>
      </c>
      <c r="O344" s="67" t="n">
        <v>5</v>
      </c>
      <c r="P344" s="67"/>
      <c r="Q344" s="67" t="n">
        <v>10</v>
      </c>
      <c r="R344" s="67" t="n">
        <v>9</v>
      </c>
      <c r="S344" s="67" t="n">
        <v>8</v>
      </c>
      <c r="T344" s="67" t="n">
        <v>8</v>
      </c>
      <c r="U344" s="67" t="n">
        <v>8</v>
      </c>
      <c r="V344" s="67" t="n">
        <v>8</v>
      </c>
      <c r="W344" s="67" t="n">
        <v>7</v>
      </c>
      <c r="X344" s="67" t="n">
        <v>7</v>
      </c>
      <c r="Y344" s="67" t="n">
        <v>7</v>
      </c>
      <c r="Z344" s="67" t="n">
        <v>7</v>
      </c>
      <c r="AA344" s="67" t="n">
        <v>6</v>
      </c>
      <c r="AB344" s="67" t="n">
        <v>0</v>
      </c>
      <c r="AC344" s="67" t="n">
        <v>0</v>
      </c>
      <c r="AD344" s="68" t="n">
        <v>0</v>
      </c>
      <c r="AE344" s="69"/>
      <c r="AF344" s="76" t="n">
        <f aca="false">SUM(B344:AE344)</f>
        <v>187</v>
      </c>
      <c r="AG344" s="71"/>
      <c r="AH344" s="71"/>
    </row>
    <row r="345" customFormat="false" ht="11.25" hidden="false" customHeight="false" outlineLevel="0" collapsed="false">
      <c r="A345" s="65"/>
      <c r="B345" s="70"/>
      <c r="C345" s="72"/>
      <c r="D345" s="70"/>
      <c r="E345" s="72"/>
      <c r="F345" s="70"/>
      <c r="G345" s="72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4" t="s">
        <v>84</v>
      </c>
      <c r="AE345" s="70"/>
      <c r="AF345" s="70" t="n">
        <f aca="false">SUM(AF344:AF344)</f>
        <v>187</v>
      </c>
      <c r="AG345" s="71"/>
      <c r="AH345" s="71"/>
    </row>
    <row r="346" customFormat="false" ht="11.25" hidden="false" customHeight="false" outlineLevel="0" collapsed="false">
      <c r="A346" s="65"/>
      <c r="B346" s="70"/>
      <c r="C346" s="72"/>
      <c r="D346" s="70"/>
      <c r="E346" s="72"/>
      <c r="F346" s="70"/>
      <c r="G346" s="72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4" t="s">
        <v>81</v>
      </c>
      <c r="AE346" s="70"/>
      <c r="AF346" s="75" t="n">
        <v>0</v>
      </c>
      <c r="AG346" s="71"/>
      <c r="AH346" s="71"/>
    </row>
    <row r="347" customFormat="false" ht="11.25" hidden="false" customHeight="false" outlineLevel="0" collapsed="false">
      <c r="A347" s="65"/>
      <c r="B347" s="70"/>
      <c r="C347" s="72"/>
      <c r="D347" s="70"/>
      <c r="E347" s="72"/>
      <c r="F347" s="70"/>
      <c r="G347" s="72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4" t="s">
        <v>85</v>
      </c>
      <c r="AE347" s="70"/>
      <c r="AF347" s="70" t="n">
        <f aca="false">SUM(AF345-AF346)</f>
        <v>187</v>
      </c>
      <c r="AG347" s="71"/>
      <c r="AH347" s="71"/>
    </row>
    <row r="348" customFormat="false" ht="11.25" hidden="false" customHeight="false" outlineLevel="0" collapsed="false">
      <c r="A348" s="65"/>
      <c r="B348" s="70"/>
      <c r="C348" s="72"/>
      <c r="D348" s="70"/>
      <c r="E348" s="72"/>
      <c r="F348" s="70"/>
      <c r="G348" s="72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1"/>
      <c r="AH348" s="71"/>
    </row>
    <row r="349" customFormat="false" ht="12.75" hidden="false" customHeight="false" outlineLevel="0" collapsed="false">
      <c r="A349" s="56"/>
      <c r="B349" s="57"/>
      <c r="C349" s="56" t="s">
        <v>5</v>
      </c>
      <c r="D349" s="57" t="str">
        <f aca="false">HYPERLINK(Hoja1!B29)</f>
        <v>208</v>
      </c>
      <c r="E349" s="56" t="s">
        <v>72</v>
      </c>
      <c r="F349" s="57" t="str">
        <f aca="false">HYPERLINK(Hoja1!G29)</f>
        <v>OLIVA</v>
      </c>
      <c r="G349" s="56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71"/>
      <c r="AH349" s="71"/>
    </row>
    <row r="350" customFormat="false" ht="12.75" hidden="false" customHeight="false" outlineLevel="0" collapsed="false">
      <c r="A350" s="56" t="s">
        <v>73</v>
      </c>
      <c r="B350" s="59"/>
      <c r="C350" s="56"/>
      <c r="D350" s="59"/>
      <c r="E350" s="56" t="s">
        <v>74</v>
      </c>
      <c r="F350" s="61" t="e">
        <f aca="false">IF((#REF!&lt;&gt;""),#REF!,"")</f>
        <v>#REF!</v>
      </c>
      <c r="G350" s="56" t="s">
        <v>75</v>
      </c>
      <c r="H350" s="57" t="str">
        <f aca="false">HYPERLINK(Hoja1!A29)</f>
        <v>SEGUNDA</v>
      </c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71"/>
      <c r="AH350" s="71"/>
    </row>
    <row r="351" customFormat="false" ht="12.75" hidden="false" customHeight="false" outlineLevel="0" collapsed="false">
      <c r="A351" s="56" t="s">
        <v>76</v>
      </c>
      <c r="B351" s="59"/>
      <c r="C351" s="56" t="s">
        <v>77</v>
      </c>
      <c r="D351" s="57" t="str">
        <f aca="false">HYPERLINK(Hoja1!C29)</f>
        <v>ENRIQUE AGULLES MARI</v>
      </c>
      <c r="E351" s="56"/>
      <c r="F351" s="59"/>
      <c r="G351" s="56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60"/>
      <c r="AH351" s="60"/>
    </row>
    <row r="352" customFormat="false" ht="12.75" hidden="false" customHeight="false" outlineLevel="0" collapsed="false">
      <c r="A352" s="56" t="s">
        <v>78</v>
      </c>
      <c r="B352" s="57" t="str">
        <f aca="false">HYPERLINK(Hoja1!B6)</f>
        <v>OLIVA  26 DE ABRIL DE  2009</v>
      </c>
      <c r="C352" s="56"/>
      <c r="D352" s="59"/>
      <c r="E352" s="56"/>
      <c r="F352" s="59"/>
      <c r="G352" s="56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60"/>
      <c r="AH352" s="60"/>
    </row>
    <row r="353" customFormat="false" ht="11.25" hidden="false" customHeight="false" outlineLevel="0" collapsed="false">
      <c r="A353" s="62" t="s">
        <v>7</v>
      </c>
      <c r="B353" s="62" t="n">
        <v>1</v>
      </c>
      <c r="C353" s="62" t="n">
        <v>2</v>
      </c>
      <c r="D353" s="62" t="n">
        <v>3</v>
      </c>
      <c r="E353" s="62" t="n">
        <v>4</v>
      </c>
      <c r="F353" s="62" t="n">
        <v>5</v>
      </c>
      <c r="G353" s="62" t="n">
        <v>6</v>
      </c>
      <c r="H353" s="62" t="n">
        <v>7</v>
      </c>
      <c r="I353" s="62" t="n">
        <v>8</v>
      </c>
      <c r="J353" s="62" t="n">
        <v>9</v>
      </c>
      <c r="K353" s="62" t="n">
        <v>10</v>
      </c>
      <c r="L353" s="62" t="n">
        <v>11</v>
      </c>
      <c r="M353" s="62" t="n">
        <v>12</v>
      </c>
      <c r="N353" s="62" t="n">
        <v>13</v>
      </c>
      <c r="O353" s="62" t="n">
        <v>14</v>
      </c>
      <c r="P353" s="62" t="n">
        <v>15</v>
      </c>
      <c r="Q353" s="62" t="n">
        <v>16</v>
      </c>
      <c r="R353" s="62" t="n">
        <v>17</v>
      </c>
      <c r="S353" s="62" t="n">
        <v>18</v>
      </c>
      <c r="T353" s="62" t="n">
        <v>19</v>
      </c>
      <c r="U353" s="62" t="n">
        <v>20</v>
      </c>
      <c r="V353" s="62" t="n">
        <v>21</v>
      </c>
      <c r="W353" s="62" t="n">
        <v>22</v>
      </c>
      <c r="X353" s="62" t="n">
        <v>23</v>
      </c>
      <c r="Y353" s="62" t="n">
        <v>24</v>
      </c>
      <c r="Z353" s="62" t="n">
        <v>25</v>
      </c>
      <c r="AA353" s="62" t="n">
        <v>26</v>
      </c>
      <c r="AB353" s="62" t="n">
        <v>27</v>
      </c>
      <c r="AC353" s="62" t="n">
        <v>28</v>
      </c>
      <c r="AD353" s="62" t="n">
        <v>29</v>
      </c>
      <c r="AE353" s="62" t="n">
        <v>30</v>
      </c>
      <c r="AF353" s="63" t="s">
        <v>9</v>
      </c>
      <c r="AG353" s="60"/>
      <c r="AH353" s="60"/>
    </row>
    <row r="354" customFormat="false" ht="11.25" hidden="false" customHeight="false" outlineLevel="0" collapsed="false">
      <c r="A354" s="65" t="s">
        <v>79</v>
      </c>
      <c r="B354" s="66" t="n">
        <v>10</v>
      </c>
      <c r="C354" s="67" t="n">
        <v>9</v>
      </c>
      <c r="D354" s="67" t="n">
        <v>9</v>
      </c>
      <c r="E354" s="67" t="n">
        <v>9</v>
      </c>
      <c r="F354" s="67" t="n">
        <v>9</v>
      </c>
      <c r="G354" s="67" t="n">
        <v>9</v>
      </c>
      <c r="H354" s="67" t="n">
        <v>9</v>
      </c>
      <c r="I354" s="67" t="n">
        <v>8</v>
      </c>
      <c r="J354" s="67" t="n">
        <v>8</v>
      </c>
      <c r="K354" s="67" t="n">
        <v>8</v>
      </c>
      <c r="L354" s="67" t="n">
        <v>7</v>
      </c>
      <c r="M354" s="67" t="n">
        <v>7</v>
      </c>
      <c r="N354" s="67" t="n">
        <v>7</v>
      </c>
      <c r="O354" s="67" t="n">
        <v>7</v>
      </c>
      <c r="P354" s="67" t="n">
        <v>7</v>
      </c>
      <c r="Q354" s="67" t="n">
        <v>10</v>
      </c>
      <c r="R354" s="67" t="n">
        <v>10</v>
      </c>
      <c r="S354" s="67" t="n">
        <v>9</v>
      </c>
      <c r="T354" s="67" t="n">
        <v>9</v>
      </c>
      <c r="U354" s="67" t="n">
        <v>9</v>
      </c>
      <c r="V354" s="67" t="n">
        <v>8</v>
      </c>
      <c r="W354" s="67" t="n">
        <v>8</v>
      </c>
      <c r="X354" s="67" t="n">
        <v>8</v>
      </c>
      <c r="Y354" s="67" t="n">
        <v>7</v>
      </c>
      <c r="Z354" s="67" t="n">
        <v>7</v>
      </c>
      <c r="AA354" s="67" t="n">
        <v>7</v>
      </c>
      <c r="AB354" s="67" t="n">
        <v>7</v>
      </c>
      <c r="AC354" s="67" t="n">
        <v>7</v>
      </c>
      <c r="AD354" s="68" t="n">
        <v>6</v>
      </c>
      <c r="AE354" s="69" t="n">
        <v>3</v>
      </c>
      <c r="AF354" s="76" t="n">
        <f aca="false">SUM(B354:AE354)</f>
        <v>238</v>
      </c>
      <c r="AG354" s="60"/>
      <c r="AH354" s="60"/>
    </row>
    <row r="355" customFormat="false" ht="11.25" hidden="false" customHeight="false" outlineLevel="0" collapsed="false">
      <c r="A355" s="65"/>
      <c r="B355" s="70"/>
      <c r="C355" s="72"/>
      <c r="D355" s="70"/>
      <c r="E355" s="72"/>
      <c r="F355" s="70"/>
      <c r="G355" s="73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4" t="s">
        <v>80</v>
      </c>
      <c r="AE355" s="70"/>
      <c r="AF355" s="70" t="n">
        <f aca="false">SUM(AF354:AF354)</f>
        <v>238</v>
      </c>
      <c r="AG355" s="71"/>
      <c r="AH355" s="71"/>
    </row>
    <row r="356" customFormat="false" ht="11.25" hidden="false" customHeight="false" outlineLevel="0" collapsed="false">
      <c r="A356" s="65"/>
      <c r="B356" s="70"/>
      <c r="C356" s="72"/>
      <c r="D356" s="70"/>
      <c r="E356" s="72"/>
      <c r="F356" s="70"/>
      <c r="G356" s="73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4" t="s">
        <v>81</v>
      </c>
      <c r="AE356" s="70"/>
      <c r="AF356" s="75" t="n">
        <v>0</v>
      </c>
      <c r="AG356" s="71"/>
      <c r="AH356" s="71"/>
    </row>
    <row r="357" customFormat="false" ht="11.25" hidden="false" customHeight="false" outlineLevel="0" collapsed="false">
      <c r="A357" s="65"/>
      <c r="B357" s="70"/>
      <c r="C357" s="72"/>
      <c r="D357" s="70"/>
      <c r="E357" s="72"/>
      <c r="F357" s="70"/>
      <c r="G357" s="73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4" t="s">
        <v>82</v>
      </c>
      <c r="AE357" s="70"/>
      <c r="AF357" s="70" t="n">
        <f aca="false">SUM(AF355-AF356)</f>
        <v>238</v>
      </c>
      <c r="AG357" s="71"/>
      <c r="AH357" s="71"/>
    </row>
    <row r="358" customFormat="false" ht="11.25" hidden="false" customHeight="false" outlineLevel="0" collapsed="false">
      <c r="A358" s="65"/>
      <c r="B358" s="70"/>
      <c r="C358" s="72"/>
      <c r="D358" s="70"/>
      <c r="E358" s="72"/>
      <c r="F358" s="70"/>
      <c r="G358" s="72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1"/>
      <c r="AH358" s="71"/>
    </row>
    <row r="359" customFormat="false" ht="11.25" hidden="false" customHeight="false" outlineLevel="0" collapsed="false">
      <c r="A359" s="62" t="s">
        <v>83</v>
      </c>
      <c r="B359" s="62" t="n">
        <v>1</v>
      </c>
      <c r="C359" s="62" t="n">
        <v>2</v>
      </c>
      <c r="D359" s="62" t="n">
        <v>3</v>
      </c>
      <c r="E359" s="62" t="n">
        <v>4</v>
      </c>
      <c r="F359" s="62" t="n">
        <v>5</v>
      </c>
      <c r="G359" s="62" t="n">
        <v>6</v>
      </c>
      <c r="H359" s="62" t="n">
        <v>7</v>
      </c>
      <c r="I359" s="62" t="n">
        <v>8</v>
      </c>
      <c r="J359" s="62" t="n">
        <v>9</v>
      </c>
      <c r="K359" s="62" t="n">
        <v>10</v>
      </c>
      <c r="L359" s="62" t="n">
        <v>11</v>
      </c>
      <c r="M359" s="62" t="n">
        <v>12</v>
      </c>
      <c r="N359" s="62" t="n">
        <v>13</v>
      </c>
      <c r="O359" s="62" t="n">
        <v>14</v>
      </c>
      <c r="P359" s="62" t="n">
        <v>15</v>
      </c>
      <c r="Q359" s="62" t="n">
        <v>16</v>
      </c>
      <c r="R359" s="62" t="n">
        <v>17</v>
      </c>
      <c r="S359" s="62" t="n">
        <v>18</v>
      </c>
      <c r="T359" s="62" t="n">
        <v>19</v>
      </c>
      <c r="U359" s="62" t="n">
        <v>20</v>
      </c>
      <c r="V359" s="62" t="n">
        <v>21</v>
      </c>
      <c r="W359" s="62" t="n">
        <v>22</v>
      </c>
      <c r="X359" s="62" t="n">
        <v>23</v>
      </c>
      <c r="Y359" s="62" t="n">
        <v>24</v>
      </c>
      <c r="Z359" s="62" t="n">
        <v>25</v>
      </c>
      <c r="AA359" s="62" t="n">
        <v>26</v>
      </c>
      <c r="AB359" s="62" t="n">
        <v>27</v>
      </c>
      <c r="AC359" s="62" t="n">
        <v>28</v>
      </c>
      <c r="AD359" s="62" t="n">
        <v>29</v>
      </c>
      <c r="AE359" s="62" t="n">
        <v>30</v>
      </c>
      <c r="AF359" s="63" t="s">
        <v>9</v>
      </c>
      <c r="AG359" s="71"/>
      <c r="AH359" s="71"/>
    </row>
    <row r="360" customFormat="false" ht="11.25" hidden="false" customHeight="false" outlineLevel="0" collapsed="false">
      <c r="A360" s="65" t="s">
        <v>79</v>
      </c>
      <c r="B360" s="66" t="n">
        <v>9</v>
      </c>
      <c r="C360" s="67" t="n">
        <v>9</v>
      </c>
      <c r="D360" s="67" t="n">
        <v>9</v>
      </c>
      <c r="E360" s="67" t="n">
        <v>8</v>
      </c>
      <c r="F360" s="67" t="n">
        <v>8</v>
      </c>
      <c r="G360" s="67" t="n">
        <v>8</v>
      </c>
      <c r="H360" s="67" t="n">
        <v>8</v>
      </c>
      <c r="I360" s="67" t="n">
        <v>8</v>
      </c>
      <c r="J360" s="67" t="n">
        <v>8</v>
      </c>
      <c r="K360" s="67" t="n">
        <v>7</v>
      </c>
      <c r="L360" s="67" t="n">
        <v>7</v>
      </c>
      <c r="M360" s="67" t="n">
        <v>6</v>
      </c>
      <c r="N360" s="67" t="n">
        <v>6</v>
      </c>
      <c r="O360" s="67"/>
      <c r="P360" s="67"/>
      <c r="Q360" s="67" t="n">
        <v>10</v>
      </c>
      <c r="R360" s="67" t="n">
        <v>10</v>
      </c>
      <c r="S360" s="67" t="n">
        <v>9</v>
      </c>
      <c r="T360" s="67" t="n">
        <v>9</v>
      </c>
      <c r="U360" s="67" t="n">
        <v>9</v>
      </c>
      <c r="V360" s="67" t="n">
        <v>9</v>
      </c>
      <c r="W360" s="67" t="n">
        <v>8</v>
      </c>
      <c r="X360" s="67" t="n">
        <v>8</v>
      </c>
      <c r="Y360" s="67" t="n">
        <v>8</v>
      </c>
      <c r="Z360" s="67" t="n">
        <v>8</v>
      </c>
      <c r="AA360" s="67" t="n">
        <v>8</v>
      </c>
      <c r="AB360" s="67" t="n">
        <v>8</v>
      </c>
      <c r="AC360" s="67" t="n">
        <v>7</v>
      </c>
      <c r="AD360" s="68" t="n">
        <v>6</v>
      </c>
      <c r="AE360" s="69" t="n">
        <v>5</v>
      </c>
      <c r="AF360" s="76" t="n">
        <f aca="false">SUM(B360:AE360)</f>
        <v>223</v>
      </c>
      <c r="AG360" s="71"/>
      <c r="AH360" s="71"/>
    </row>
    <row r="361" customFormat="false" ht="11.25" hidden="false" customHeight="false" outlineLevel="0" collapsed="false">
      <c r="A361" s="65"/>
      <c r="B361" s="70"/>
      <c r="C361" s="72"/>
      <c r="D361" s="70"/>
      <c r="E361" s="72"/>
      <c r="F361" s="70"/>
      <c r="G361" s="73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4" t="s">
        <v>84</v>
      </c>
      <c r="AE361" s="70"/>
      <c r="AF361" s="70" t="n">
        <f aca="false">SUM(AF360:AF360)</f>
        <v>223</v>
      </c>
      <c r="AG361" s="71"/>
      <c r="AH361" s="71"/>
    </row>
    <row r="362" customFormat="false" ht="11.25" hidden="false" customHeight="false" outlineLevel="0" collapsed="false">
      <c r="A362" s="65"/>
      <c r="B362" s="70"/>
      <c r="C362" s="72"/>
      <c r="D362" s="70"/>
      <c r="E362" s="72"/>
      <c r="F362" s="70"/>
      <c r="G362" s="73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4" t="s">
        <v>81</v>
      </c>
      <c r="AE362" s="70"/>
      <c r="AF362" s="75" t="n">
        <v>0</v>
      </c>
      <c r="AG362" s="71"/>
      <c r="AH362" s="71"/>
    </row>
    <row r="363" customFormat="false" ht="11.25" hidden="false" customHeight="false" outlineLevel="0" collapsed="false">
      <c r="A363" s="65"/>
      <c r="B363" s="70"/>
      <c r="C363" s="72"/>
      <c r="D363" s="70"/>
      <c r="E363" s="72"/>
      <c r="F363" s="70"/>
      <c r="G363" s="73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4" t="s">
        <v>85</v>
      </c>
      <c r="AE363" s="70"/>
      <c r="AF363" s="70" t="n">
        <f aca="false">SUM(AF361-AF362)</f>
        <v>223</v>
      </c>
      <c r="AG363" s="71"/>
      <c r="AH363" s="71"/>
    </row>
    <row r="364" customFormat="false" ht="11.25" hidden="false" customHeight="false" outlineLevel="0" collapsed="false">
      <c r="A364" s="65"/>
      <c r="B364" s="70"/>
      <c r="C364" s="72"/>
      <c r="D364" s="70"/>
      <c r="E364" s="72"/>
      <c r="F364" s="70"/>
      <c r="G364" s="72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1"/>
      <c r="AH364" s="71"/>
    </row>
    <row r="365" customFormat="false" ht="12.75" hidden="false" customHeight="false" outlineLevel="0" collapsed="false">
      <c r="A365" s="56"/>
      <c r="B365" s="57"/>
      <c r="C365" s="56" t="s">
        <v>5</v>
      </c>
      <c r="D365" s="57" t="str">
        <f aca="false">HYPERLINK(Hoja1!B30)</f>
        <v>105</v>
      </c>
      <c r="E365" s="56" t="s">
        <v>72</v>
      </c>
      <c r="F365" s="57" t="str">
        <f aca="false">HYPERLINK(Hoja1!G30)</f>
        <v>OLIVA</v>
      </c>
      <c r="G365" s="56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71"/>
      <c r="AH365" s="71"/>
    </row>
    <row r="366" customFormat="false" ht="12.75" hidden="false" customHeight="false" outlineLevel="0" collapsed="false">
      <c r="A366" s="56" t="s">
        <v>73</v>
      </c>
      <c r="B366" s="59"/>
      <c r="C366" s="56"/>
      <c r="D366" s="59"/>
      <c r="E366" s="56" t="s">
        <v>74</v>
      </c>
      <c r="F366" s="61" t="e">
        <f aca="false">IF((#REF!&lt;&gt;""),#REF!,"")</f>
        <v>#REF!</v>
      </c>
      <c r="G366" s="56" t="s">
        <v>75</v>
      </c>
      <c r="H366" s="57" t="str">
        <f aca="false">HYPERLINK(Hoja1!A30)</f>
        <v>SEGUNDA</v>
      </c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71"/>
      <c r="AH366" s="71"/>
    </row>
    <row r="367" customFormat="false" ht="12.75" hidden="false" customHeight="false" outlineLevel="0" collapsed="false">
      <c r="A367" s="56" t="s">
        <v>76</v>
      </c>
      <c r="B367" s="59"/>
      <c r="C367" s="56" t="s">
        <v>77</v>
      </c>
      <c r="D367" s="57" t="str">
        <f aca="false">HYPERLINK(Hoja1!C30)</f>
        <v>FERNANDO PEREZ SANCHEZ</v>
      </c>
      <c r="E367" s="56"/>
      <c r="F367" s="59"/>
      <c r="G367" s="56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60"/>
      <c r="AH367" s="60"/>
    </row>
    <row r="368" customFormat="false" ht="12.75" hidden="false" customHeight="false" outlineLevel="0" collapsed="false">
      <c r="A368" s="56" t="s">
        <v>78</v>
      </c>
      <c r="B368" s="57" t="str">
        <f aca="false">HYPERLINK(Hoja1!C30)</f>
        <v>FERNANDO PEREZ SANCHEZ</v>
      </c>
      <c r="C368" s="56"/>
      <c r="D368" s="59"/>
      <c r="E368" s="56"/>
      <c r="F368" s="59"/>
      <c r="G368" s="56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60"/>
      <c r="AH368" s="60"/>
    </row>
    <row r="369" customFormat="false" ht="11.25" hidden="false" customHeight="false" outlineLevel="0" collapsed="false">
      <c r="A369" s="62" t="s">
        <v>7</v>
      </c>
      <c r="B369" s="62" t="n">
        <v>1</v>
      </c>
      <c r="C369" s="62" t="n">
        <v>2</v>
      </c>
      <c r="D369" s="62" t="n">
        <v>3</v>
      </c>
      <c r="E369" s="62" t="n">
        <v>4</v>
      </c>
      <c r="F369" s="62" t="n">
        <v>5</v>
      </c>
      <c r="G369" s="62" t="n">
        <v>6</v>
      </c>
      <c r="H369" s="62" t="n">
        <v>7</v>
      </c>
      <c r="I369" s="62" t="n">
        <v>8</v>
      </c>
      <c r="J369" s="62" t="n">
        <v>9</v>
      </c>
      <c r="K369" s="62" t="n">
        <v>10</v>
      </c>
      <c r="L369" s="62" t="n">
        <v>11</v>
      </c>
      <c r="M369" s="62" t="n">
        <v>12</v>
      </c>
      <c r="N369" s="62" t="n">
        <v>13</v>
      </c>
      <c r="O369" s="62" t="n">
        <v>14</v>
      </c>
      <c r="P369" s="62" t="n">
        <v>15</v>
      </c>
      <c r="Q369" s="62" t="n">
        <v>16</v>
      </c>
      <c r="R369" s="62" t="n">
        <v>17</v>
      </c>
      <c r="S369" s="62" t="n">
        <v>18</v>
      </c>
      <c r="T369" s="62" t="n">
        <v>19</v>
      </c>
      <c r="U369" s="62" t="n">
        <v>20</v>
      </c>
      <c r="V369" s="62" t="n">
        <v>21</v>
      </c>
      <c r="W369" s="62" t="n">
        <v>22</v>
      </c>
      <c r="X369" s="62" t="n">
        <v>23</v>
      </c>
      <c r="Y369" s="62" t="n">
        <v>24</v>
      </c>
      <c r="Z369" s="62" t="n">
        <v>25</v>
      </c>
      <c r="AA369" s="62" t="n">
        <v>26</v>
      </c>
      <c r="AB369" s="62" t="n">
        <v>27</v>
      </c>
      <c r="AC369" s="62" t="n">
        <v>28</v>
      </c>
      <c r="AD369" s="62" t="n">
        <v>29</v>
      </c>
      <c r="AE369" s="62" t="n">
        <v>30</v>
      </c>
      <c r="AF369" s="63" t="s">
        <v>9</v>
      </c>
      <c r="AG369" s="60"/>
      <c r="AH369" s="60"/>
    </row>
    <row r="370" customFormat="false" ht="11.25" hidden="false" customHeight="false" outlineLevel="0" collapsed="false">
      <c r="A370" s="65" t="s">
        <v>79</v>
      </c>
      <c r="B370" s="66" t="n">
        <v>9</v>
      </c>
      <c r="C370" s="67" t="n">
        <v>9</v>
      </c>
      <c r="D370" s="67" t="n">
        <v>9</v>
      </c>
      <c r="E370" s="67" t="n">
        <v>9</v>
      </c>
      <c r="F370" s="67" t="n">
        <v>9</v>
      </c>
      <c r="G370" s="67" t="n">
        <v>8</v>
      </c>
      <c r="H370" s="67" t="n">
        <v>8</v>
      </c>
      <c r="I370" s="67" t="n">
        <v>8</v>
      </c>
      <c r="J370" s="67" t="n">
        <v>8</v>
      </c>
      <c r="K370" s="67" t="n">
        <v>8</v>
      </c>
      <c r="L370" s="67" t="n">
        <v>7</v>
      </c>
      <c r="M370" s="67" t="n">
        <v>7</v>
      </c>
      <c r="N370" s="67" t="n">
        <v>7</v>
      </c>
      <c r="O370" s="67" t="n">
        <v>7</v>
      </c>
      <c r="P370" s="67" t="n">
        <v>6</v>
      </c>
      <c r="Q370" s="67" t="n">
        <v>10</v>
      </c>
      <c r="R370" s="67" t="n">
        <v>10</v>
      </c>
      <c r="S370" s="67" t="n">
        <v>9</v>
      </c>
      <c r="T370" s="67" t="n">
        <v>9</v>
      </c>
      <c r="U370" s="67" t="n">
        <v>9</v>
      </c>
      <c r="V370" s="67" t="n">
        <v>9</v>
      </c>
      <c r="W370" s="67" t="n">
        <v>9</v>
      </c>
      <c r="X370" s="67" t="n">
        <v>9</v>
      </c>
      <c r="Y370" s="67" t="n">
        <v>8</v>
      </c>
      <c r="Z370" s="67" t="n">
        <v>8</v>
      </c>
      <c r="AA370" s="67" t="n">
        <v>7</v>
      </c>
      <c r="AB370" s="67" t="n">
        <v>7</v>
      </c>
      <c r="AC370" s="67" t="n">
        <v>6</v>
      </c>
      <c r="AD370" s="68" t="n">
        <v>5</v>
      </c>
      <c r="AE370" s="69" t="n">
        <v>4</v>
      </c>
      <c r="AF370" s="76" t="n">
        <f aca="false">SUM(B370:AE370)</f>
        <v>238</v>
      </c>
      <c r="AG370" s="60"/>
      <c r="AH370" s="60"/>
    </row>
    <row r="371" customFormat="false" ht="11.25" hidden="false" customHeight="false" outlineLevel="0" collapsed="false">
      <c r="A371" s="65"/>
      <c r="B371" s="70"/>
      <c r="C371" s="72"/>
      <c r="D371" s="70"/>
      <c r="E371" s="72"/>
      <c r="F371" s="70"/>
      <c r="G371" s="73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4" t="s">
        <v>80</v>
      </c>
      <c r="AE371" s="70"/>
      <c r="AF371" s="70" t="n">
        <f aca="false">SUM(AF370:AF370)</f>
        <v>238</v>
      </c>
      <c r="AG371" s="71"/>
      <c r="AH371" s="71"/>
    </row>
    <row r="372" customFormat="false" ht="11.25" hidden="false" customHeight="false" outlineLevel="0" collapsed="false">
      <c r="A372" s="65"/>
      <c r="B372" s="70"/>
      <c r="C372" s="72"/>
      <c r="D372" s="70"/>
      <c r="E372" s="72"/>
      <c r="F372" s="70"/>
      <c r="G372" s="73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4" t="s">
        <v>81</v>
      </c>
      <c r="AE372" s="70"/>
      <c r="AF372" s="75" t="n">
        <v>0</v>
      </c>
      <c r="AG372" s="71"/>
      <c r="AH372" s="71"/>
    </row>
    <row r="373" customFormat="false" ht="11.25" hidden="false" customHeight="false" outlineLevel="0" collapsed="false">
      <c r="A373" s="65"/>
      <c r="B373" s="70"/>
      <c r="C373" s="72"/>
      <c r="D373" s="70"/>
      <c r="E373" s="72"/>
      <c r="F373" s="70"/>
      <c r="G373" s="73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4" t="s">
        <v>82</v>
      </c>
      <c r="AE373" s="70"/>
      <c r="AF373" s="70" t="n">
        <f aca="false">SUM(AF371-AF372)</f>
        <v>238</v>
      </c>
      <c r="AG373" s="71"/>
      <c r="AH373" s="71"/>
    </row>
    <row r="374" customFormat="false" ht="11.25" hidden="false" customHeight="false" outlineLevel="0" collapsed="false">
      <c r="A374" s="65"/>
      <c r="B374" s="70"/>
      <c r="C374" s="72"/>
      <c r="D374" s="70"/>
      <c r="E374" s="72"/>
      <c r="F374" s="70"/>
      <c r="G374" s="72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1"/>
      <c r="AH374" s="71"/>
    </row>
    <row r="375" customFormat="false" ht="11.25" hidden="false" customHeight="false" outlineLevel="0" collapsed="false">
      <c r="A375" s="62" t="s">
        <v>83</v>
      </c>
      <c r="B375" s="62" t="n">
        <v>1</v>
      </c>
      <c r="C375" s="62" t="n">
        <v>2</v>
      </c>
      <c r="D375" s="62" t="n">
        <v>3</v>
      </c>
      <c r="E375" s="62" t="n">
        <v>4</v>
      </c>
      <c r="F375" s="62" t="n">
        <v>5</v>
      </c>
      <c r="G375" s="62" t="n">
        <v>6</v>
      </c>
      <c r="H375" s="62" t="n">
        <v>7</v>
      </c>
      <c r="I375" s="62" t="n">
        <v>8</v>
      </c>
      <c r="J375" s="62" t="n">
        <v>9</v>
      </c>
      <c r="K375" s="62" t="n">
        <v>10</v>
      </c>
      <c r="L375" s="62" t="n">
        <v>11</v>
      </c>
      <c r="M375" s="62" t="n">
        <v>12</v>
      </c>
      <c r="N375" s="62" t="n">
        <v>13</v>
      </c>
      <c r="O375" s="62" t="n">
        <v>14</v>
      </c>
      <c r="P375" s="62" t="n">
        <v>15</v>
      </c>
      <c r="Q375" s="62" t="n">
        <v>16</v>
      </c>
      <c r="R375" s="62" t="n">
        <v>17</v>
      </c>
      <c r="S375" s="62" t="n">
        <v>18</v>
      </c>
      <c r="T375" s="62" t="n">
        <v>19</v>
      </c>
      <c r="U375" s="62" t="n">
        <v>20</v>
      </c>
      <c r="V375" s="62" t="n">
        <v>21</v>
      </c>
      <c r="W375" s="62" t="n">
        <v>22</v>
      </c>
      <c r="X375" s="62" t="n">
        <v>23</v>
      </c>
      <c r="Y375" s="62" t="n">
        <v>24</v>
      </c>
      <c r="Z375" s="62" t="n">
        <v>25</v>
      </c>
      <c r="AA375" s="62" t="n">
        <v>26</v>
      </c>
      <c r="AB375" s="62" t="n">
        <v>27</v>
      </c>
      <c r="AC375" s="62" t="n">
        <v>28</v>
      </c>
      <c r="AD375" s="62" t="n">
        <v>29</v>
      </c>
      <c r="AE375" s="62" t="n">
        <v>30</v>
      </c>
      <c r="AF375" s="63" t="s">
        <v>9</v>
      </c>
      <c r="AG375" s="71"/>
      <c r="AH375" s="71"/>
    </row>
    <row r="376" customFormat="false" ht="11.25" hidden="false" customHeight="false" outlineLevel="0" collapsed="false">
      <c r="A376" s="65" t="s">
        <v>79</v>
      </c>
      <c r="B376" s="66" t="n">
        <v>10</v>
      </c>
      <c r="C376" s="67" t="n">
        <v>9</v>
      </c>
      <c r="D376" s="67" t="n">
        <v>8</v>
      </c>
      <c r="E376" s="67" t="n">
        <v>8</v>
      </c>
      <c r="F376" s="67" t="n">
        <v>8</v>
      </c>
      <c r="G376" s="67" t="n">
        <v>7</v>
      </c>
      <c r="H376" s="67" t="n">
        <v>7</v>
      </c>
      <c r="I376" s="67" t="n">
        <v>7</v>
      </c>
      <c r="J376" s="67" t="n">
        <v>7</v>
      </c>
      <c r="K376" s="67" t="n">
        <v>7</v>
      </c>
      <c r="L376" s="67" t="n">
        <v>7</v>
      </c>
      <c r="M376" s="67" t="n">
        <v>6</v>
      </c>
      <c r="N376" s="67" t="n">
        <v>6</v>
      </c>
      <c r="O376" s="67" t="n">
        <v>6</v>
      </c>
      <c r="P376" s="67" t="n">
        <v>0</v>
      </c>
      <c r="Q376" s="67" t="n">
        <v>9</v>
      </c>
      <c r="R376" s="67" t="n">
        <v>9</v>
      </c>
      <c r="S376" s="67" t="n">
        <v>9</v>
      </c>
      <c r="T376" s="67" t="n">
        <v>9</v>
      </c>
      <c r="U376" s="67" t="n">
        <v>9</v>
      </c>
      <c r="V376" s="67" t="n">
        <v>9</v>
      </c>
      <c r="W376" s="67" t="n">
        <v>8</v>
      </c>
      <c r="X376" s="67" t="n">
        <v>8</v>
      </c>
      <c r="Y376" s="67" t="n">
        <v>8</v>
      </c>
      <c r="Z376" s="67" t="n">
        <v>8</v>
      </c>
      <c r="AA376" s="67" t="n">
        <v>7</v>
      </c>
      <c r="AB376" s="67" t="n">
        <v>6</v>
      </c>
      <c r="AC376" s="67" t="n">
        <v>0</v>
      </c>
      <c r="AD376" s="68"/>
      <c r="AE376" s="69"/>
      <c r="AF376" s="76" t="n">
        <f aca="false">SUM(B376:AE376)</f>
        <v>202</v>
      </c>
      <c r="AG376" s="71"/>
      <c r="AH376" s="71"/>
    </row>
    <row r="377" customFormat="false" ht="11.25" hidden="false" customHeight="false" outlineLevel="0" collapsed="false">
      <c r="A377" s="65"/>
      <c r="B377" s="70"/>
      <c r="C377" s="72"/>
      <c r="D377" s="70"/>
      <c r="E377" s="72"/>
      <c r="F377" s="70"/>
      <c r="G377" s="73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4" t="s">
        <v>84</v>
      </c>
      <c r="AE377" s="70"/>
      <c r="AF377" s="70" t="n">
        <f aca="false">SUM(AF376:AF376)</f>
        <v>202</v>
      </c>
      <c r="AG377" s="71"/>
      <c r="AH377" s="71"/>
    </row>
    <row r="378" customFormat="false" ht="11.25" hidden="false" customHeight="false" outlineLevel="0" collapsed="false">
      <c r="A378" s="65"/>
      <c r="B378" s="70"/>
      <c r="C378" s="72"/>
      <c r="D378" s="70"/>
      <c r="E378" s="72"/>
      <c r="F378" s="70"/>
      <c r="G378" s="73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4" t="s">
        <v>81</v>
      </c>
      <c r="AE378" s="70"/>
      <c r="AF378" s="75" t="n">
        <v>0</v>
      </c>
      <c r="AG378" s="71"/>
      <c r="AH378" s="71"/>
    </row>
    <row r="379" customFormat="false" ht="11.25" hidden="false" customHeight="false" outlineLevel="0" collapsed="false">
      <c r="A379" s="65"/>
      <c r="B379" s="70"/>
      <c r="C379" s="72"/>
      <c r="D379" s="70"/>
      <c r="E379" s="72"/>
      <c r="F379" s="70"/>
      <c r="G379" s="73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4" t="s">
        <v>85</v>
      </c>
      <c r="AE379" s="70"/>
      <c r="AF379" s="70" t="n">
        <f aca="false">SUM(AF377-AF378)</f>
        <v>202</v>
      </c>
      <c r="AG379" s="71"/>
      <c r="AH379" s="71"/>
    </row>
    <row r="380" customFormat="false" ht="11.25" hidden="false" customHeight="false" outlineLevel="0" collapsed="false">
      <c r="A380" s="65"/>
      <c r="B380" s="70"/>
      <c r="C380" s="72"/>
      <c r="D380" s="70"/>
      <c r="E380" s="72"/>
      <c r="F380" s="70"/>
      <c r="G380" s="72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1"/>
      <c r="AH380" s="71"/>
    </row>
    <row r="381" customFormat="false" ht="12.75" hidden="false" customHeight="false" outlineLevel="0" collapsed="false">
      <c r="A381" s="56"/>
      <c r="B381" s="57"/>
      <c r="C381" s="56" t="s">
        <v>5</v>
      </c>
      <c r="D381" s="57" t="str">
        <f aca="false">HYPERLINK(Hoja1!B31)</f>
        <v>203</v>
      </c>
      <c r="E381" s="56" t="s">
        <v>72</v>
      </c>
      <c r="F381" s="57" t="str">
        <f aca="false">HYPERLINK(Hoja1!G31)</f>
        <v>OLIVA</v>
      </c>
      <c r="G381" s="56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71"/>
      <c r="AH381" s="71"/>
    </row>
    <row r="382" customFormat="false" ht="12.75" hidden="false" customHeight="false" outlineLevel="0" collapsed="false">
      <c r="A382" s="56" t="s">
        <v>73</v>
      </c>
      <c r="B382" s="59"/>
      <c r="C382" s="56"/>
      <c r="D382" s="59"/>
      <c r="E382" s="56" t="s">
        <v>74</v>
      </c>
      <c r="F382" s="61" t="e">
        <f aca="false">IF((#REF!&lt;&gt;""),#REF!,"")</f>
        <v>#REF!</v>
      </c>
      <c r="G382" s="56" t="s">
        <v>75</v>
      </c>
      <c r="H382" s="57" t="str">
        <f aca="false">HYPERLINK(Hoja1!A31)</f>
        <v>SEGUNDA</v>
      </c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71"/>
      <c r="AH382" s="71"/>
    </row>
    <row r="383" customFormat="false" ht="12.75" hidden="false" customHeight="false" outlineLevel="0" collapsed="false">
      <c r="A383" s="56" t="s">
        <v>76</v>
      </c>
      <c r="B383" s="59"/>
      <c r="C383" s="56" t="s">
        <v>77</v>
      </c>
      <c r="D383" s="57" t="str">
        <f aca="false">HYPERLINK(Hoja1!C31)</f>
        <v>FERNANDO RUANO MAYANS</v>
      </c>
      <c r="E383" s="56"/>
      <c r="F383" s="59"/>
      <c r="G383" s="56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60"/>
      <c r="AH383" s="60"/>
    </row>
    <row r="384" customFormat="false" ht="12.75" hidden="false" customHeight="false" outlineLevel="0" collapsed="false">
      <c r="A384" s="56" t="s">
        <v>78</v>
      </c>
      <c r="B384" s="57" t="str">
        <f aca="false">HYPERLINK(Hoja1!B6)</f>
        <v>OLIVA  26 DE ABRIL DE  2009</v>
      </c>
      <c r="C384" s="56"/>
      <c r="D384" s="59"/>
      <c r="E384" s="56"/>
      <c r="F384" s="59"/>
      <c r="G384" s="56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60"/>
      <c r="AH384" s="60"/>
    </row>
    <row r="385" customFormat="false" ht="11.25" hidden="false" customHeight="false" outlineLevel="0" collapsed="false">
      <c r="A385" s="62" t="s">
        <v>7</v>
      </c>
      <c r="B385" s="62" t="n">
        <v>1</v>
      </c>
      <c r="C385" s="62" t="n">
        <v>2</v>
      </c>
      <c r="D385" s="62" t="n">
        <v>3</v>
      </c>
      <c r="E385" s="62" t="n">
        <v>4</v>
      </c>
      <c r="F385" s="62" t="n">
        <v>5</v>
      </c>
      <c r="G385" s="62" t="n">
        <v>6</v>
      </c>
      <c r="H385" s="62" t="n">
        <v>7</v>
      </c>
      <c r="I385" s="62" t="n">
        <v>8</v>
      </c>
      <c r="J385" s="62" t="n">
        <v>9</v>
      </c>
      <c r="K385" s="62" t="n">
        <v>10</v>
      </c>
      <c r="L385" s="62" t="n">
        <v>11</v>
      </c>
      <c r="M385" s="62" t="n">
        <v>12</v>
      </c>
      <c r="N385" s="62" t="n">
        <v>13</v>
      </c>
      <c r="O385" s="62" t="n">
        <v>14</v>
      </c>
      <c r="P385" s="62" t="n">
        <v>15</v>
      </c>
      <c r="Q385" s="62" t="n">
        <v>16</v>
      </c>
      <c r="R385" s="62" t="n">
        <v>17</v>
      </c>
      <c r="S385" s="62" t="n">
        <v>18</v>
      </c>
      <c r="T385" s="62" t="n">
        <v>19</v>
      </c>
      <c r="U385" s="62" t="n">
        <v>20</v>
      </c>
      <c r="V385" s="62" t="n">
        <v>21</v>
      </c>
      <c r="W385" s="62" t="n">
        <v>22</v>
      </c>
      <c r="X385" s="62" t="n">
        <v>23</v>
      </c>
      <c r="Y385" s="62" t="n">
        <v>24</v>
      </c>
      <c r="Z385" s="62" t="n">
        <v>25</v>
      </c>
      <c r="AA385" s="62" t="n">
        <v>26</v>
      </c>
      <c r="AB385" s="62" t="n">
        <v>27</v>
      </c>
      <c r="AC385" s="62" t="n">
        <v>28</v>
      </c>
      <c r="AD385" s="62" t="n">
        <v>29</v>
      </c>
      <c r="AE385" s="62" t="n">
        <v>30</v>
      </c>
      <c r="AF385" s="63" t="s">
        <v>9</v>
      </c>
      <c r="AG385" s="60"/>
      <c r="AH385" s="60"/>
    </row>
    <row r="386" customFormat="false" ht="11.25" hidden="false" customHeight="false" outlineLevel="0" collapsed="false">
      <c r="A386" s="65" t="s">
        <v>79</v>
      </c>
      <c r="B386" s="66" t="n">
        <v>10</v>
      </c>
      <c r="C386" s="67" t="n">
        <v>9</v>
      </c>
      <c r="D386" s="67" t="n">
        <v>9</v>
      </c>
      <c r="E386" s="67" t="n">
        <v>9</v>
      </c>
      <c r="F386" s="67" t="n">
        <v>8</v>
      </c>
      <c r="G386" s="67" t="n">
        <v>7</v>
      </c>
      <c r="H386" s="67" t="n">
        <v>7</v>
      </c>
      <c r="I386" s="67" t="n">
        <v>7</v>
      </c>
      <c r="J386" s="67" t="n">
        <v>6</v>
      </c>
      <c r="K386" s="67" t="n">
        <v>6</v>
      </c>
      <c r="L386" s="67" t="n">
        <v>6</v>
      </c>
      <c r="M386" s="67" t="n">
        <v>5</v>
      </c>
      <c r="N386" s="67" t="n">
        <v>5</v>
      </c>
      <c r="O386" s="67" t="n">
        <v>4</v>
      </c>
      <c r="P386" s="67" t="n">
        <v>4</v>
      </c>
      <c r="Q386" s="67" t="n">
        <v>9</v>
      </c>
      <c r="R386" s="67" t="n">
        <v>9</v>
      </c>
      <c r="S386" s="67" t="n">
        <v>9</v>
      </c>
      <c r="T386" s="67" t="n">
        <v>9</v>
      </c>
      <c r="U386" s="67" t="n">
        <v>9</v>
      </c>
      <c r="V386" s="67" t="n">
        <v>9</v>
      </c>
      <c r="W386" s="67" t="n">
        <v>8</v>
      </c>
      <c r="X386" s="67" t="n">
        <v>7</v>
      </c>
      <c r="Y386" s="67" t="n">
        <v>6</v>
      </c>
      <c r="Z386" s="67" t="n">
        <v>6</v>
      </c>
      <c r="AA386" s="67" t="n">
        <v>5</v>
      </c>
      <c r="AB386" s="67" t="n">
        <v>5</v>
      </c>
      <c r="AC386" s="67" t="n">
        <v>5</v>
      </c>
      <c r="AD386" s="68" t="n">
        <v>4</v>
      </c>
      <c r="AE386" s="69" t="n">
        <v>3</v>
      </c>
      <c r="AF386" s="76" t="n">
        <f aca="false">SUM(B386:AE386)</f>
        <v>205</v>
      </c>
      <c r="AG386" s="60"/>
      <c r="AH386" s="60"/>
    </row>
    <row r="387" customFormat="false" ht="11.25" hidden="false" customHeight="false" outlineLevel="0" collapsed="false">
      <c r="A387" s="65"/>
      <c r="B387" s="70"/>
      <c r="C387" s="72"/>
      <c r="D387" s="70"/>
      <c r="E387" s="72"/>
      <c r="F387" s="70"/>
      <c r="G387" s="73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4" t="s">
        <v>80</v>
      </c>
      <c r="AE387" s="70"/>
      <c r="AF387" s="70" t="n">
        <f aca="false">SUM(AF386:AF386)</f>
        <v>205</v>
      </c>
      <c r="AG387" s="71"/>
      <c r="AH387" s="71"/>
    </row>
    <row r="388" customFormat="false" ht="11.25" hidden="false" customHeight="false" outlineLevel="0" collapsed="false">
      <c r="A388" s="65"/>
      <c r="B388" s="70"/>
      <c r="C388" s="72"/>
      <c r="D388" s="70"/>
      <c r="E388" s="72"/>
      <c r="F388" s="70"/>
      <c r="G388" s="73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4" t="s">
        <v>81</v>
      </c>
      <c r="AE388" s="70"/>
      <c r="AF388" s="75" t="n">
        <v>0</v>
      </c>
      <c r="AG388" s="71"/>
      <c r="AH388" s="71"/>
    </row>
    <row r="389" customFormat="false" ht="11.25" hidden="false" customHeight="false" outlineLevel="0" collapsed="false">
      <c r="A389" s="65"/>
      <c r="B389" s="70"/>
      <c r="C389" s="72"/>
      <c r="D389" s="70"/>
      <c r="E389" s="72"/>
      <c r="F389" s="70"/>
      <c r="G389" s="73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4" t="s">
        <v>82</v>
      </c>
      <c r="AE389" s="70"/>
      <c r="AF389" s="70" t="n">
        <f aca="false">SUM(AF387-AF388)</f>
        <v>205</v>
      </c>
      <c r="AG389" s="71"/>
      <c r="AH389" s="71"/>
    </row>
    <row r="390" customFormat="false" ht="11.25" hidden="false" customHeight="false" outlineLevel="0" collapsed="false">
      <c r="A390" s="65"/>
      <c r="B390" s="70"/>
      <c r="C390" s="72"/>
      <c r="D390" s="70"/>
      <c r="E390" s="72"/>
      <c r="F390" s="70"/>
      <c r="G390" s="72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1"/>
      <c r="AH390" s="71"/>
    </row>
    <row r="391" customFormat="false" ht="11.25" hidden="false" customHeight="false" outlineLevel="0" collapsed="false">
      <c r="A391" s="62" t="s">
        <v>83</v>
      </c>
      <c r="B391" s="62" t="n">
        <v>1</v>
      </c>
      <c r="C391" s="62" t="n">
        <v>2</v>
      </c>
      <c r="D391" s="62" t="n">
        <v>3</v>
      </c>
      <c r="E391" s="62" t="n">
        <v>4</v>
      </c>
      <c r="F391" s="62" t="n">
        <v>5</v>
      </c>
      <c r="G391" s="62" t="n">
        <v>6</v>
      </c>
      <c r="H391" s="62" t="n">
        <v>7</v>
      </c>
      <c r="I391" s="62" t="n">
        <v>8</v>
      </c>
      <c r="J391" s="62" t="n">
        <v>9</v>
      </c>
      <c r="K391" s="62" t="n">
        <v>10</v>
      </c>
      <c r="L391" s="62" t="n">
        <v>11</v>
      </c>
      <c r="M391" s="62" t="n">
        <v>12</v>
      </c>
      <c r="N391" s="62" t="n">
        <v>13</v>
      </c>
      <c r="O391" s="62" t="n">
        <v>14</v>
      </c>
      <c r="P391" s="62" t="n">
        <v>15</v>
      </c>
      <c r="Q391" s="62" t="n">
        <v>16</v>
      </c>
      <c r="R391" s="62" t="n">
        <v>17</v>
      </c>
      <c r="S391" s="62" t="n">
        <v>18</v>
      </c>
      <c r="T391" s="62" t="n">
        <v>19</v>
      </c>
      <c r="U391" s="62" t="n">
        <v>20</v>
      </c>
      <c r="V391" s="62" t="n">
        <v>21</v>
      </c>
      <c r="W391" s="62" t="n">
        <v>22</v>
      </c>
      <c r="X391" s="62" t="n">
        <v>23</v>
      </c>
      <c r="Y391" s="62" t="n">
        <v>24</v>
      </c>
      <c r="Z391" s="62" t="n">
        <v>25</v>
      </c>
      <c r="AA391" s="62" t="n">
        <v>26</v>
      </c>
      <c r="AB391" s="62" t="n">
        <v>27</v>
      </c>
      <c r="AC391" s="62" t="n">
        <v>28</v>
      </c>
      <c r="AD391" s="62" t="n">
        <v>29</v>
      </c>
      <c r="AE391" s="62" t="n">
        <v>30</v>
      </c>
      <c r="AF391" s="63" t="s">
        <v>9</v>
      </c>
      <c r="AG391" s="71"/>
      <c r="AH391" s="71"/>
    </row>
    <row r="392" customFormat="false" ht="11.25" hidden="false" customHeight="false" outlineLevel="0" collapsed="false">
      <c r="A392" s="65" t="s">
        <v>79</v>
      </c>
      <c r="B392" s="66" t="n">
        <v>10</v>
      </c>
      <c r="C392" s="67" t="n">
        <v>10</v>
      </c>
      <c r="D392" s="67" t="n">
        <v>10</v>
      </c>
      <c r="E392" s="67" t="n">
        <v>9</v>
      </c>
      <c r="F392" s="67" t="n">
        <v>9</v>
      </c>
      <c r="G392" s="67" t="n">
        <v>9</v>
      </c>
      <c r="H392" s="67" t="n">
        <v>9</v>
      </c>
      <c r="I392" s="67" t="n">
        <v>9</v>
      </c>
      <c r="J392" s="67" t="n">
        <v>8</v>
      </c>
      <c r="K392" s="67" t="n">
        <v>8</v>
      </c>
      <c r="L392" s="67" t="n">
        <v>6</v>
      </c>
      <c r="M392" s="67" t="n">
        <v>6</v>
      </c>
      <c r="N392" s="67" t="n">
        <v>5</v>
      </c>
      <c r="O392" s="67" t="n">
        <v>5</v>
      </c>
      <c r="P392" s="67" t="n">
        <v>5</v>
      </c>
      <c r="Q392" s="67" t="n">
        <v>10</v>
      </c>
      <c r="R392" s="67" t="n">
        <v>10</v>
      </c>
      <c r="S392" s="67" t="n">
        <v>9</v>
      </c>
      <c r="T392" s="67" t="n">
        <v>8</v>
      </c>
      <c r="U392" s="67" t="n">
        <v>8</v>
      </c>
      <c r="V392" s="67" t="n">
        <v>8</v>
      </c>
      <c r="W392" s="67" t="n">
        <v>8</v>
      </c>
      <c r="X392" s="67" t="n">
        <v>7</v>
      </c>
      <c r="Y392" s="67" t="n">
        <v>7</v>
      </c>
      <c r="Z392" s="67" t="n">
        <v>7</v>
      </c>
      <c r="AA392" s="67" t="n">
        <v>6</v>
      </c>
      <c r="AB392" s="67" t="n">
        <v>6</v>
      </c>
      <c r="AC392" s="67" t="n">
        <v>6</v>
      </c>
      <c r="AD392" s="68"/>
      <c r="AE392" s="69"/>
      <c r="AF392" s="76" t="n">
        <f aca="false">SUM(B392:AE392)</f>
        <v>218</v>
      </c>
      <c r="AG392" s="71"/>
      <c r="AH392" s="71"/>
    </row>
    <row r="393" customFormat="false" ht="11.25" hidden="false" customHeight="false" outlineLevel="0" collapsed="false">
      <c r="A393" s="65"/>
      <c r="B393" s="70"/>
      <c r="C393" s="72"/>
      <c r="D393" s="70"/>
      <c r="E393" s="72"/>
      <c r="F393" s="70"/>
      <c r="G393" s="73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4" t="s">
        <v>84</v>
      </c>
      <c r="AE393" s="70"/>
      <c r="AF393" s="70" t="n">
        <f aca="false">SUM(AF392:AF392)</f>
        <v>218</v>
      </c>
      <c r="AG393" s="71"/>
      <c r="AH393" s="71"/>
    </row>
    <row r="394" customFormat="false" ht="11.25" hidden="false" customHeight="false" outlineLevel="0" collapsed="false">
      <c r="A394" s="65"/>
      <c r="B394" s="70"/>
      <c r="C394" s="72"/>
      <c r="D394" s="70"/>
      <c r="E394" s="72"/>
      <c r="F394" s="70"/>
      <c r="G394" s="73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4" t="s">
        <v>81</v>
      </c>
      <c r="AE394" s="70"/>
      <c r="AF394" s="75" t="n">
        <v>0</v>
      </c>
      <c r="AG394" s="71"/>
      <c r="AH394" s="71"/>
    </row>
    <row r="395" customFormat="false" ht="11.25" hidden="false" customHeight="false" outlineLevel="0" collapsed="false">
      <c r="A395" s="65"/>
      <c r="B395" s="70"/>
      <c r="C395" s="72"/>
      <c r="D395" s="70"/>
      <c r="E395" s="72"/>
      <c r="F395" s="70"/>
      <c r="G395" s="73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4" t="s">
        <v>85</v>
      </c>
      <c r="AE395" s="70"/>
      <c r="AF395" s="70" t="n">
        <f aca="false">SUM(AF393-AF394)</f>
        <v>218</v>
      </c>
      <c r="AG395" s="71"/>
      <c r="AH395" s="71"/>
    </row>
    <row r="396" customFormat="false" ht="11.25" hidden="false" customHeight="false" outlineLevel="0" collapsed="false">
      <c r="A396" s="65"/>
      <c r="B396" s="70"/>
      <c r="C396" s="72"/>
      <c r="D396" s="70"/>
      <c r="E396" s="72"/>
      <c r="F396" s="70"/>
      <c r="G396" s="72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1"/>
      <c r="AH396" s="71"/>
    </row>
    <row r="397" customFormat="false" ht="12.75" hidden="false" customHeight="false" outlineLevel="0" collapsed="false">
      <c r="A397" s="56"/>
      <c r="B397" s="57"/>
      <c r="C397" s="56" t="s">
        <v>5</v>
      </c>
      <c r="D397" s="57" t="str">
        <f aca="false">HYPERLINK(Hoja1!B32)</f>
        <v>220</v>
      </c>
      <c r="E397" s="56" t="s">
        <v>72</v>
      </c>
      <c r="F397" s="57" t="str">
        <f aca="false">HYPERLINK(Hoja1!G32)</f>
        <v>OLIVA</v>
      </c>
      <c r="G397" s="56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71"/>
      <c r="AH397" s="71"/>
    </row>
    <row r="398" customFormat="false" ht="12.75" hidden="false" customHeight="false" outlineLevel="0" collapsed="false">
      <c r="A398" s="56" t="s">
        <v>73</v>
      </c>
      <c r="B398" s="59"/>
      <c r="C398" s="56"/>
      <c r="D398" s="59"/>
      <c r="E398" s="56" t="s">
        <v>74</v>
      </c>
      <c r="F398" s="61" t="e">
        <f aca="false">IF((#REF!&lt;&gt;""),#REF!,"")</f>
        <v>#REF!</v>
      </c>
      <c r="G398" s="56" t="s">
        <v>75</v>
      </c>
      <c r="H398" s="57" t="str">
        <f aca="false">HYPERLINK(Hoja1!A32)</f>
        <v>SEGUNDA</v>
      </c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71"/>
      <c r="AH398" s="71"/>
    </row>
    <row r="399" customFormat="false" ht="12.75" hidden="false" customHeight="false" outlineLevel="0" collapsed="false">
      <c r="A399" s="56" t="s">
        <v>76</v>
      </c>
      <c r="B399" s="59"/>
      <c r="C399" s="56" t="s">
        <v>77</v>
      </c>
      <c r="D399" s="57" t="str">
        <f aca="false">HYPERLINK(Hoja1!C32)</f>
        <v>WOLFGANG PICKEL</v>
      </c>
      <c r="E399" s="56"/>
      <c r="F399" s="59"/>
      <c r="G399" s="56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60"/>
      <c r="AH399" s="60"/>
    </row>
    <row r="400" customFormat="false" ht="12.75" hidden="false" customHeight="false" outlineLevel="0" collapsed="false">
      <c r="A400" s="56" t="s">
        <v>78</v>
      </c>
      <c r="B400" s="57" t="str">
        <f aca="false">HYPERLINK(Hoja1!B6)</f>
        <v>OLIVA  26 DE ABRIL DE  2009</v>
      </c>
      <c r="C400" s="56"/>
      <c r="D400" s="59"/>
      <c r="E400" s="56"/>
      <c r="F400" s="59"/>
      <c r="G400" s="56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60"/>
      <c r="AH400" s="60"/>
    </row>
    <row r="401" customFormat="false" ht="11.25" hidden="false" customHeight="false" outlineLevel="0" collapsed="false">
      <c r="A401" s="62" t="s">
        <v>7</v>
      </c>
      <c r="B401" s="62" t="n">
        <v>1</v>
      </c>
      <c r="C401" s="62" t="n">
        <v>2</v>
      </c>
      <c r="D401" s="62" t="n">
        <v>3</v>
      </c>
      <c r="E401" s="62" t="n">
        <v>4</v>
      </c>
      <c r="F401" s="62" t="n">
        <v>5</v>
      </c>
      <c r="G401" s="62" t="n">
        <v>6</v>
      </c>
      <c r="H401" s="62" t="n">
        <v>7</v>
      </c>
      <c r="I401" s="62" t="n">
        <v>8</v>
      </c>
      <c r="J401" s="62" t="n">
        <v>9</v>
      </c>
      <c r="K401" s="62" t="n">
        <v>10</v>
      </c>
      <c r="L401" s="62" t="n">
        <v>11</v>
      </c>
      <c r="M401" s="62" t="n">
        <v>12</v>
      </c>
      <c r="N401" s="62" t="n">
        <v>13</v>
      </c>
      <c r="O401" s="62" t="n">
        <v>14</v>
      </c>
      <c r="P401" s="62" t="n">
        <v>15</v>
      </c>
      <c r="Q401" s="62" t="n">
        <v>16</v>
      </c>
      <c r="R401" s="62" t="n">
        <v>17</v>
      </c>
      <c r="S401" s="62" t="n">
        <v>18</v>
      </c>
      <c r="T401" s="62" t="n">
        <v>19</v>
      </c>
      <c r="U401" s="62" t="n">
        <v>20</v>
      </c>
      <c r="V401" s="62" t="n">
        <v>21</v>
      </c>
      <c r="W401" s="62" t="n">
        <v>22</v>
      </c>
      <c r="X401" s="62" t="n">
        <v>23</v>
      </c>
      <c r="Y401" s="62" t="n">
        <v>24</v>
      </c>
      <c r="Z401" s="62" t="n">
        <v>25</v>
      </c>
      <c r="AA401" s="62" t="n">
        <v>26</v>
      </c>
      <c r="AB401" s="62" t="n">
        <v>27</v>
      </c>
      <c r="AC401" s="62" t="n">
        <v>28</v>
      </c>
      <c r="AD401" s="62" t="n">
        <v>29</v>
      </c>
      <c r="AE401" s="62" t="n">
        <v>30</v>
      </c>
      <c r="AF401" s="63" t="s">
        <v>9</v>
      </c>
      <c r="AG401" s="60"/>
      <c r="AH401" s="60"/>
    </row>
    <row r="402" customFormat="false" ht="11.25" hidden="false" customHeight="false" outlineLevel="0" collapsed="false">
      <c r="A402" s="65" t="s">
        <v>79</v>
      </c>
      <c r="B402" s="66" t="n">
        <v>10</v>
      </c>
      <c r="C402" s="67" t="n">
        <v>10</v>
      </c>
      <c r="D402" s="67" t="n">
        <v>10</v>
      </c>
      <c r="E402" s="67" t="n">
        <v>10</v>
      </c>
      <c r="F402" s="67" t="n">
        <v>10</v>
      </c>
      <c r="G402" s="67" t="n">
        <v>9</v>
      </c>
      <c r="H402" s="67" t="n">
        <v>9</v>
      </c>
      <c r="I402" s="67" t="n">
        <v>9</v>
      </c>
      <c r="J402" s="67" t="n">
        <v>9</v>
      </c>
      <c r="K402" s="67" t="n">
        <v>9</v>
      </c>
      <c r="L402" s="67" t="n">
        <v>9</v>
      </c>
      <c r="M402" s="67" t="n">
        <v>8</v>
      </c>
      <c r="N402" s="67" t="n">
        <v>7</v>
      </c>
      <c r="O402" s="67" t="n">
        <v>7</v>
      </c>
      <c r="P402" s="67" t="n">
        <v>6</v>
      </c>
      <c r="Q402" s="67" t="n">
        <v>10</v>
      </c>
      <c r="R402" s="67" t="n">
        <v>9</v>
      </c>
      <c r="S402" s="67" t="n">
        <v>9</v>
      </c>
      <c r="T402" s="67" t="n">
        <v>9</v>
      </c>
      <c r="U402" s="67" t="n">
        <v>9</v>
      </c>
      <c r="V402" s="67" t="n">
        <v>8</v>
      </c>
      <c r="W402" s="67" t="n">
        <v>8</v>
      </c>
      <c r="X402" s="67" t="n">
        <v>8</v>
      </c>
      <c r="Y402" s="67" t="n">
        <v>8</v>
      </c>
      <c r="Z402" s="67" t="n">
        <v>7</v>
      </c>
      <c r="AA402" s="67" t="n">
        <v>7</v>
      </c>
      <c r="AB402" s="67" t="n">
        <v>7</v>
      </c>
      <c r="AC402" s="67" t="n">
        <v>7</v>
      </c>
      <c r="AD402" s="68" t="n">
        <v>6</v>
      </c>
      <c r="AE402" s="69" t="n">
        <v>5</v>
      </c>
      <c r="AF402" s="76" t="n">
        <f aca="false">SUM(B402:AE402)</f>
        <v>249</v>
      </c>
      <c r="AG402" s="60"/>
      <c r="AH402" s="60"/>
    </row>
    <row r="403" customFormat="false" ht="11.25" hidden="false" customHeight="false" outlineLevel="0" collapsed="false">
      <c r="A403" s="65"/>
      <c r="B403" s="70"/>
      <c r="C403" s="72"/>
      <c r="D403" s="70"/>
      <c r="E403" s="72"/>
      <c r="F403" s="70"/>
      <c r="G403" s="73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4" t="s">
        <v>80</v>
      </c>
      <c r="AE403" s="70"/>
      <c r="AF403" s="70" t="n">
        <f aca="false">SUM(AF402:AF402)</f>
        <v>249</v>
      </c>
      <c r="AG403" s="71"/>
      <c r="AH403" s="71"/>
    </row>
    <row r="404" customFormat="false" ht="11.25" hidden="false" customHeight="false" outlineLevel="0" collapsed="false">
      <c r="A404" s="65"/>
      <c r="B404" s="70"/>
      <c r="C404" s="72"/>
      <c r="D404" s="70"/>
      <c r="E404" s="72"/>
      <c r="F404" s="70"/>
      <c r="G404" s="73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4" t="s">
        <v>81</v>
      </c>
      <c r="AE404" s="70"/>
      <c r="AF404" s="75" t="n">
        <v>0</v>
      </c>
      <c r="AG404" s="71"/>
      <c r="AH404" s="71"/>
    </row>
    <row r="405" customFormat="false" ht="11.25" hidden="false" customHeight="false" outlineLevel="0" collapsed="false">
      <c r="A405" s="65"/>
      <c r="B405" s="70"/>
      <c r="C405" s="72"/>
      <c r="D405" s="70"/>
      <c r="E405" s="72"/>
      <c r="F405" s="70"/>
      <c r="G405" s="73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4" t="s">
        <v>82</v>
      </c>
      <c r="AE405" s="70"/>
      <c r="AF405" s="70" t="n">
        <f aca="false">SUM(AF403-AF404)</f>
        <v>249</v>
      </c>
      <c r="AG405" s="71"/>
      <c r="AH405" s="71"/>
    </row>
    <row r="406" customFormat="false" ht="11.25" hidden="false" customHeight="false" outlineLevel="0" collapsed="false">
      <c r="A406" s="65"/>
      <c r="B406" s="70"/>
      <c r="C406" s="72"/>
      <c r="D406" s="70"/>
      <c r="E406" s="72"/>
      <c r="F406" s="70"/>
      <c r="G406" s="72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1"/>
      <c r="AH406" s="71"/>
    </row>
    <row r="407" customFormat="false" ht="11.25" hidden="false" customHeight="false" outlineLevel="0" collapsed="false">
      <c r="A407" s="62" t="s">
        <v>83</v>
      </c>
      <c r="B407" s="62" t="n">
        <v>1</v>
      </c>
      <c r="C407" s="62" t="n">
        <v>2</v>
      </c>
      <c r="D407" s="62" t="n">
        <v>3</v>
      </c>
      <c r="E407" s="62" t="n">
        <v>4</v>
      </c>
      <c r="F407" s="62" t="n">
        <v>5</v>
      </c>
      <c r="G407" s="62" t="n">
        <v>6</v>
      </c>
      <c r="H407" s="62" t="n">
        <v>7</v>
      </c>
      <c r="I407" s="62" t="n">
        <v>8</v>
      </c>
      <c r="J407" s="62" t="n">
        <v>9</v>
      </c>
      <c r="K407" s="62" t="n">
        <v>10</v>
      </c>
      <c r="L407" s="62" t="n">
        <v>11</v>
      </c>
      <c r="M407" s="62" t="n">
        <v>12</v>
      </c>
      <c r="N407" s="62" t="n">
        <v>13</v>
      </c>
      <c r="O407" s="62" t="n">
        <v>14</v>
      </c>
      <c r="P407" s="62" t="n">
        <v>15</v>
      </c>
      <c r="Q407" s="62" t="n">
        <v>16</v>
      </c>
      <c r="R407" s="62" t="n">
        <v>17</v>
      </c>
      <c r="S407" s="62" t="n">
        <v>18</v>
      </c>
      <c r="T407" s="62" t="n">
        <v>19</v>
      </c>
      <c r="U407" s="62" t="n">
        <v>20</v>
      </c>
      <c r="V407" s="62" t="n">
        <v>21</v>
      </c>
      <c r="W407" s="62" t="n">
        <v>22</v>
      </c>
      <c r="X407" s="62" t="n">
        <v>23</v>
      </c>
      <c r="Y407" s="62" t="n">
        <v>24</v>
      </c>
      <c r="Z407" s="62" t="n">
        <v>25</v>
      </c>
      <c r="AA407" s="62" t="n">
        <v>26</v>
      </c>
      <c r="AB407" s="62" t="n">
        <v>27</v>
      </c>
      <c r="AC407" s="62" t="n">
        <v>28</v>
      </c>
      <c r="AD407" s="62" t="n">
        <v>29</v>
      </c>
      <c r="AE407" s="62" t="n">
        <v>30</v>
      </c>
      <c r="AF407" s="63" t="s">
        <v>9</v>
      </c>
      <c r="AG407" s="71"/>
      <c r="AH407" s="71"/>
    </row>
    <row r="408" customFormat="false" ht="11.25" hidden="false" customHeight="false" outlineLevel="0" collapsed="false">
      <c r="A408" s="65" t="s">
        <v>79</v>
      </c>
      <c r="B408" s="66" t="n">
        <v>10</v>
      </c>
      <c r="C408" s="67" t="n">
        <v>10</v>
      </c>
      <c r="D408" s="67" t="n">
        <v>10</v>
      </c>
      <c r="E408" s="67" t="n">
        <v>10</v>
      </c>
      <c r="F408" s="67" t="n">
        <v>10</v>
      </c>
      <c r="G408" s="67" t="n">
        <v>10</v>
      </c>
      <c r="H408" s="67" t="n">
        <v>10</v>
      </c>
      <c r="I408" s="67" t="n">
        <v>9</v>
      </c>
      <c r="J408" s="67" t="n">
        <v>9</v>
      </c>
      <c r="K408" s="67" t="n">
        <v>9</v>
      </c>
      <c r="L408" s="67" t="n">
        <v>9</v>
      </c>
      <c r="M408" s="67" t="n">
        <v>9</v>
      </c>
      <c r="N408" s="67" t="n">
        <v>9</v>
      </c>
      <c r="O408" s="67" t="n">
        <v>9</v>
      </c>
      <c r="P408" s="67" t="n">
        <v>7</v>
      </c>
      <c r="Q408" s="67" t="n">
        <v>10</v>
      </c>
      <c r="R408" s="67" t="n">
        <v>10</v>
      </c>
      <c r="S408" s="67" t="n">
        <v>10</v>
      </c>
      <c r="T408" s="67" t="n">
        <v>10</v>
      </c>
      <c r="U408" s="67" t="n">
        <v>10</v>
      </c>
      <c r="V408" s="67" t="n">
        <v>10</v>
      </c>
      <c r="W408" s="67" t="n">
        <v>9</v>
      </c>
      <c r="X408" s="67" t="n">
        <v>9</v>
      </c>
      <c r="Y408" s="67" t="n">
        <v>8</v>
      </c>
      <c r="Z408" s="67" t="n">
        <v>8</v>
      </c>
      <c r="AA408" s="67" t="n">
        <v>8</v>
      </c>
      <c r="AB408" s="67" t="n">
        <v>8</v>
      </c>
      <c r="AC408" s="67" t="n">
        <v>8</v>
      </c>
      <c r="AD408" s="68" t="n">
        <v>8</v>
      </c>
      <c r="AE408" s="69" t="n">
        <v>8</v>
      </c>
      <c r="AF408" s="76" t="n">
        <f aca="false">SUM(B408:AE408)</f>
        <v>274</v>
      </c>
      <c r="AG408" s="71"/>
      <c r="AH408" s="71"/>
    </row>
    <row r="409" customFormat="false" ht="11.25" hidden="false" customHeight="false" outlineLevel="0" collapsed="false">
      <c r="A409" s="65"/>
      <c r="B409" s="70"/>
      <c r="C409" s="72"/>
      <c r="D409" s="70"/>
      <c r="E409" s="72"/>
      <c r="F409" s="70"/>
      <c r="G409" s="73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4" t="s">
        <v>84</v>
      </c>
      <c r="AE409" s="70"/>
      <c r="AF409" s="70" t="n">
        <f aca="false">SUM(AF408:AF408)</f>
        <v>274</v>
      </c>
      <c r="AG409" s="71"/>
      <c r="AH409" s="71"/>
    </row>
    <row r="410" customFormat="false" ht="11.25" hidden="false" customHeight="false" outlineLevel="0" collapsed="false">
      <c r="A410" s="65"/>
      <c r="B410" s="70"/>
      <c r="C410" s="72"/>
      <c r="D410" s="70"/>
      <c r="E410" s="72"/>
      <c r="F410" s="70"/>
      <c r="G410" s="73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4" t="s">
        <v>81</v>
      </c>
      <c r="AE410" s="70"/>
      <c r="AF410" s="75" t="n">
        <v>0</v>
      </c>
      <c r="AG410" s="71"/>
      <c r="AH410" s="71"/>
    </row>
    <row r="411" customFormat="false" ht="11.25" hidden="false" customHeight="false" outlineLevel="0" collapsed="false">
      <c r="A411" s="65"/>
      <c r="B411" s="70"/>
      <c r="C411" s="72"/>
      <c r="D411" s="70"/>
      <c r="E411" s="72"/>
      <c r="F411" s="70"/>
      <c r="G411" s="73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4" t="s">
        <v>85</v>
      </c>
      <c r="AE411" s="70"/>
      <c r="AF411" s="70" t="n">
        <f aca="false">SUM(AF409-AF410)</f>
        <v>274</v>
      </c>
      <c r="AG411" s="71"/>
      <c r="AH411" s="71"/>
    </row>
    <row r="412" customFormat="false" ht="11.25" hidden="false" customHeight="false" outlineLevel="0" collapsed="false">
      <c r="A412" s="65"/>
      <c r="B412" s="70"/>
      <c r="C412" s="72"/>
      <c r="D412" s="70"/>
      <c r="E412" s="72"/>
      <c r="F412" s="70"/>
      <c r="G412" s="72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1"/>
      <c r="AH412" s="71"/>
    </row>
    <row r="413" customFormat="false" ht="12.75" hidden="false" customHeight="false" outlineLevel="0" collapsed="false">
      <c r="A413" s="56"/>
      <c r="B413" s="57"/>
      <c r="C413" s="56" t="s">
        <v>5</v>
      </c>
      <c r="D413" s="57" t="str">
        <f aca="false">HYPERLINK(Hoja1!B33)</f>
        <v/>
      </c>
      <c r="E413" s="56" t="s">
        <v>72</v>
      </c>
      <c r="F413" s="57" t="str">
        <f aca="false">HYPERLINK(Hoja1!G33)</f>
        <v/>
      </c>
      <c r="G413" s="56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71"/>
      <c r="AH413" s="71"/>
    </row>
    <row r="414" customFormat="false" ht="12.75" hidden="false" customHeight="false" outlineLevel="0" collapsed="false">
      <c r="A414" s="56" t="s">
        <v>73</v>
      </c>
      <c r="B414" s="59"/>
      <c r="C414" s="56"/>
      <c r="D414" s="59"/>
      <c r="E414" s="56" t="s">
        <v>74</v>
      </c>
      <c r="F414" s="61" t="e">
        <f aca="false">IF((#REF!&lt;&gt;""),#REF!,"")</f>
        <v>#REF!</v>
      </c>
      <c r="G414" s="56" t="s">
        <v>75</v>
      </c>
      <c r="H414" s="57" t="str">
        <f aca="false">HYPERLINK(Hoja1!A33)</f>
        <v>TERCERA</v>
      </c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71"/>
      <c r="AH414" s="71"/>
    </row>
    <row r="415" customFormat="false" ht="12.75" hidden="false" customHeight="false" outlineLevel="0" collapsed="false">
      <c r="A415" s="56" t="s">
        <v>76</v>
      </c>
      <c r="B415" s="59"/>
      <c r="C415" s="56" t="s">
        <v>77</v>
      </c>
      <c r="D415" s="57" t="str">
        <f aca="false">HYPERLINK(Hoja1!C33)</f>
        <v/>
      </c>
      <c r="E415" s="56"/>
      <c r="F415" s="59"/>
      <c r="G415" s="56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60"/>
      <c r="AH415" s="60"/>
    </row>
    <row r="416" customFormat="false" ht="12.75" hidden="false" customHeight="false" outlineLevel="0" collapsed="false">
      <c r="A416" s="56" t="s">
        <v>78</v>
      </c>
      <c r="B416" s="57" t="str">
        <f aca="false">HYPERLINK(Hoja1!B6)</f>
        <v>OLIVA  26 DE ABRIL DE  2009</v>
      </c>
      <c r="C416" s="56"/>
      <c r="D416" s="59"/>
      <c r="E416" s="56"/>
      <c r="F416" s="59"/>
      <c r="G416" s="56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60"/>
      <c r="AH416" s="60"/>
    </row>
    <row r="417" customFormat="false" ht="11.25" hidden="false" customHeight="false" outlineLevel="0" collapsed="false">
      <c r="A417" s="62" t="s">
        <v>7</v>
      </c>
      <c r="B417" s="62" t="n">
        <v>1</v>
      </c>
      <c r="C417" s="62" t="n">
        <v>2</v>
      </c>
      <c r="D417" s="62" t="n">
        <v>3</v>
      </c>
      <c r="E417" s="62" t="n">
        <v>4</v>
      </c>
      <c r="F417" s="62" t="n">
        <v>5</v>
      </c>
      <c r="G417" s="62" t="n">
        <v>6</v>
      </c>
      <c r="H417" s="62" t="n">
        <v>7</v>
      </c>
      <c r="I417" s="62" t="n">
        <v>8</v>
      </c>
      <c r="J417" s="62" t="n">
        <v>9</v>
      </c>
      <c r="K417" s="62" t="n">
        <v>10</v>
      </c>
      <c r="L417" s="62" t="n">
        <v>11</v>
      </c>
      <c r="M417" s="62" t="n">
        <v>12</v>
      </c>
      <c r="N417" s="62" t="n">
        <v>13</v>
      </c>
      <c r="O417" s="62" t="n">
        <v>14</v>
      </c>
      <c r="P417" s="62" t="n">
        <v>15</v>
      </c>
      <c r="Q417" s="62" t="n">
        <v>16</v>
      </c>
      <c r="R417" s="62" t="n">
        <v>17</v>
      </c>
      <c r="S417" s="62" t="n">
        <v>18</v>
      </c>
      <c r="T417" s="62" t="n">
        <v>19</v>
      </c>
      <c r="U417" s="62" t="n">
        <v>20</v>
      </c>
      <c r="V417" s="62" t="n">
        <v>21</v>
      </c>
      <c r="W417" s="62" t="n">
        <v>22</v>
      </c>
      <c r="X417" s="62" t="n">
        <v>23</v>
      </c>
      <c r="Y417" s="62" t="n">
        <v>24</v>
      </c>
      <c r="Z417" s="62" t="n">
        <v>25</v>
      </c>
      <c r="AA417" s="62" t="n">
        <v>26</v>
      </c>
      <c r="AB417" s="62" t="n">
        <v>27</v>
      </c>
      <c r="AC417" s="62" t="n">
        <v>28</v>
      </c>
      <c r="AD417" s="62" t="n">
        <v>29</v>
      </c>
      <c r="AE417" s="62" t="n">
        <v>30</v>
      </c>
      <c r="AF417" s="63" t="s">
        <v>9</v>
      </c>
      <c r="AG417" s="60"/>
      <c r="AH417" s="60"/>
    </row>
    <row r="418" customFormat="false" ht="11.25" hidden="false" customHeight="false" outlineLevel="0" collapsed="false">
      <c r="A418" s="65" t="s">
        <v>79</v>
      </c>
      <c r="B418" s="66" t="n">
        <v>10</v>
      </c>
      <c r="C418" s="67" t="n">
        <v>10</v>
      </c>
      <c r="D418" s="67" t="n">
        <v>9</v>
      </c>
      <c r="E418" s="67" t="n">
        <v>9</v>
      </c>
      <c r="F418" s="67" t="n">
        <v>9</v>
      </c>
      <c r="G418" s="67" t="n">
        <v>9</v>
      </c>
      <c r="H418" s="67" t="n">
        <v>9</v>
      </c>
      <c r="I418" s="67" t="n">
        <v>9</v>
      </c>
      <c r="J418" s="67" t="n">
        <v>9</v>
      </c>
      <c r="K418" s="67" t="n">
        <v>8</v>
      </c>
      <c r="L418" s="67" t="n">
        <v>8</v>
      </c>
      <c r="M418" s="67" t="n">
        <v>8</v>
      </c>
      <c r="N418" s="67" t="n">
        <v>8</v>
      </c>
      <c r="O418" s="67" t="n">
        <v>7</v>
      </c>
      <c r="P418" s="67" t="n">
        <v>7</v>
      </c>
      <c r="Q418" s="67" t="n">
        <v>10</v>
      </c>
      <c r="R418" s="67" t="n">
        <v>10</v>
      </c>
      <c r="S418" s="67" t="n">
        <v>10</v>
      </c>
      <c r="T418" s="67" t="n">
        <v>9</v>
      </c>
      <c r="U418" s="67" t="n">
        <v>9</v>
      </c>
      <c r="V418" s="67" t="n">
        <v>9</v>
      </c>
      <c r="W418" s="67" t="n">
        <v>9</v>
      </c>
      <c r="X418" s="67" t="n">
        <v>9</v>
      </c>
      <c r="Y418" s="67" t="n">
        <v>9</v>
      </c>
      <c r="Z418" s="67" t="n">
        <v>9</v>
      </c>
      <c r="AA418" s="67" t="n">
        <v>8</v>
      </c>
      <c r="AB418" s="67" t="n">
        <v>8</v>
      </c>
      <c r="AC418" s="67" t="n">
        <v>7</v>
      </c>
      <c r="AD418" s="68" t="n">
        <v>6</v>
      </c>
      <c r="AE418" s="69" t="n">
        <v>6</v>
      </c>
      <c r="AF418" s="76" t="n">
        <f aca="false">SUM(B418:AE418)</f>
        <v>257</v>
      </c>
      <c r="AG418" s="60"/>
      <c r="AH418" s="60"/>
    </row>
    <row r="419" customFormat="false" ht="11.25" hidden="false" customHeight="false" outlineLevel="0" collapsed="false">
      <c r="A419" s="65"/>
      <c r="B419" s="70"/>
      <c r="C419" s="72"/>
      <c r="D419" s="70"/>
      <c r="E419" s="72"/>
      <c r="F419" s="70"/>
      <c r="G419" s="73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4" t="s">
        <v>80</v>
      </c>
      <c r="AE419" s="70"/>
      <c r="AF419" s="70" t="n">
        <f aca="false">SUM(AF418:AF418)</f>
        <v>257</v>
      </c>
      <c r="AG419" s="71"/>
      <c r="AH419" s="71"/>
    </row>
    <row r="420" customFormat="false" ht="11.25" hidden="false" customHeight="false" outlineLevel="0" collapsed="false">
      <c r="A420" s="65"/>
      <c r="B420" s="70"/>
      <c r="C420" s="72"/>
      <c r="D420" s="70"/>
      <c r="E420" s="72"/>
      <c r="F420" s="70"/>
      <c r="G420" s="73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4" t="s">
        <v>81</v>
      </c>
      <c r="AE420" s="70"/>
      <c r="AF420" s="75" t="n">
        <v>0</v>
      </c>
      <c r="AG420" s="71"/>
      <c r="AH420" s="71"/>
    </row>
    <row r="421" customFormat="false" ht="11.25" hidden="false" customHeight="false" outlineLevel="0" collapsed="false">
      <c r="A421" s="65"/>
      <c r="B421" s="70"/>
      <c r="C421" s="72"/>
      <c r="D421" s="70"/>
      <c r="E421" s="72"/>
      <c r="F421" s="70"/>
      <c r="G421" s="73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4" t="s">
        <v>82</v>
      </c>
      <c r="AE421" s="70"/>
      <c r="AF421" s="70" t="n">
        <f aca="false">SUM(AF419-AF420)</f>
        <v>257</v>
      </c>
      <c r="AG421" s="71"/>
      <c r="AH421" s="71"/>
    </row>
    <row r="422" customFormat="false" ht="11.25" hidden="false" customHeight="false" outlineLevel="0" collapsed="false">
      <c r="A422" s="65"/>
      <c r="B422" s="70"/>
      <c r="C422" s="72"/>
      <c r="D422" s="70"/>
      <c r="E422" s="72"/>
      <c r="F422" s="70"/>
      <c r="G422" s="72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1"/>
      <c r="AH422" s="71"/>
    </row>
    <row r="423" customFormat="false" ht="11.25" hidden="false" customHeight="false" outlineLevel="0" collapsed="false">
      <c r="A423" s="62" t="s">
        <v>83</v>
      </c>
      <c r="B423" s="62" t="n">
        <v>1</v>
      </c>
      <c r="C423" s="62" t="n">
        <v>2</v>
      </c>
      <c r="D423" s="62" t="n">
        <v>3</v>
      </c>
      <c r="E423" s="62" t="n">
        <v>4</v>
      </c>
      <c r="F423" s="62" t="n">
        <v>5</v>
      </c>
      <c r="G423" s="62" t="n">
        <v>6</v>
      </c>
      <c r="H423" s="62" t="n">
        <v>7</v>
      </c>
      <c r="I423" s="62" t="n">
        <v>8</v>
      </c>
      <c r="J423" s="62" t="n">
        <v>9</v>
      </c>
      <c r="K423" s="62" t="n">
        <v>10</v>
      </c>
      <c r="L423" s="62" t="n">
        <v>11</v>
      </c>
      <c r="M423" s="62" t="n">
        <v>12</v>
      </c>
      <c r="N423" s="62" t="n">
        <v>13</v>
      </c>
      <c r="O423" s="62" t="n">
        <v>14</v>
      </c>
      <c r="P423" s="62" t="n">
        <v>15</v>
      </c>
      <c r="Q423" s="62" t="n">
        <v>16</v>
      </c>
      <c r="R423" s="62" t="n">
        <v>17</v>
      </c>
      <c r="S423" s="62" t="n">
        <v>18</v>
      </c>
      <c r="T423" s="62" t="n">
        <v>19</v>
      </c>
      <c r="U423" s="62" t="n">
        <v>20</v>
      </c>
      <c r="V423" s="62" t="n">
        <v>21</v>
      </c>
      <c r="W423" s="62" t="n">
        <v>22</v>
      </c>
      <c r="X423" s="62" t="n">
        <v>23</v>
      </c>
      <c r="Y423" s="62" t="n">
        <v>24</v>
      </c>
      <c r="Z423" s="62" t="n">
        <v>25</v>
      </c>
      <c r="AA423" s="62" t="n">
        <v>26</v>
      </c>
      <c r="AB423" s="62" t="n">
        <v>27</v>
      </c>
      <c r="AC423" s="62" t="n">
        <v>28</v>
      </c>
      <c r="AD423" s="62" t="n">
        <v>29</v>
      </c>
      <c r="AE423" s="62" t="n">
        <v>30</v>
      </c>
      <c r="AF423" s="63" t="s">
        <v>9</v>
      </c>
      <c r="AG423" s="71"/>
      <c r="AH423" s="71"/>
    </row>
    <row r="424" customFormat="false" ht="11.25" hidden="false" customHeight="false" outlineLevel="0" collapsed="false">
      <c r="A424" s="65" t="s">
        <v>79</v>
      </c>
      <c r="B424" s="66" t="n">
        <v>10</v>
      </c>
      <c r="C424" s="67" t="n">
        <v>10</v>
      </c>
      <c r="D424" s="67" t="n">
        <v>10</v>
      </c>
      <c r="E424" s="67" t="n">
        <v>9</v>
      </c>
      <c r="F424" s="67" t="n">
        <v>8</v>
      </c>
      <c r="G424" s="67" t="n">
        <v>8</v>
      </c>
      <c r="H424" s="67" t="n">
        <v>8</v>
      </c>
      <c r="I424" s="67" t="n">
        <v>7</v>
      </c>
      <c r="J424" s="67" t="n">
        <v>7</v>
      </c>
      <c r="K424" s="67" t="n">
        <v>6</v>
      </c>
      <c r="L424" s="67" t="n">
        <v>6</v>
      </c>
      <c r="M424" s="67" t="n">
        <v>5</v>
      </c>
      <c r="N424" s="67" t="n">
        <v>5</v>
      </c>
      <c r="O424" s="67" t="n">
        <v>5</v>
      </c>
      <c r="P424" s="67"/>
      <c r="Q424" s="67" t="n">
        <v>10</v>
      </c>
      <c r="R424" s="67" t="n">
        <v>10</v>
      </c>
      <c r="S424" s="67" t="n">
        <v>9</v>
      </c>
      <c r="T424" s="67" t="n">
        <v>9</v>
      </c>
      <c r="U424" s="67" t="n">
        <v>9</v>
      </c>
      <c r="V424" s="67" t="n">
        <v>8</v>
      </c>
      <c r="W424" s="67" t="n">
        <v>7</v>
      </c>
      <c r="X424" s="67" t="n">
        <v>7</v>
      </c>
      <c r="Y424" s="67" t="n">
        <v>7</v>
      </c>
      <c r="Z424" s="67" t="n">
        <v>6</v>
      </c>
      <c r="AA424" s="67" t="n">
        <v>5</v>
      </c>
      <c r="AB424" s="67" t="n">
        <v>0</v>
      </c>
      <c r="AC424" s="67" t="n">
        <v>0</v>
      </c>
      <c r="AD424" s="68"/>
      <c r="AE424" s="69"/>
      <c r="AF424" s="76" t="n">
        <f aca="false">SUM(B424:AE424)</f>
        <v>191</v>
      </c>
      <c r="AG424" s="71"/>
      <c r="AH424" s="71"/>
    </row>
    <row r="425" customFormat="false" ht="11.25" hidden="false" customHeight="false" outlineLevel="0" collapsed="false">
      <c r="A425" s="73"/>
      <c r="B425" s="70"/>
      <c r="C425" s="72"/>
      <c r="D425" s="70"/>
      <c r="E425" s="72"/>
      <c r="F425" s="70"/>
      <c r="G425" s="72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4" t="s">
        <v>84</v>
      </c>
      <c r="AE425" s="70"/>
      <c r="AF425" s="70" t="n">
        <f aca="false">SUM(AF424:AF424)</f>
        <v>191</v>
      </c>
      <c r="AG425" s="71"/>
      <c r="AH425" s="71"/>
    </row>
    <row r="426" customFormat="false" ht="11.25" hidden="false" customHeight="false" outlineLevel="0" collapsed="false">
      <c r="A426" s="73"/>
      <c r="B426" s="70"/>
      <c r="C426" s="72"/>
      <c r="D426" s="70"/>
      <c r="E426" s="72"/>
      <c r="F426" s="70"/>
      <c r="G426" s="72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4" t="s">
        <v>81</v>
      </c>
      <c r="AE426" s="70"/>
      <c r="AF426" s="75" t="n">
        <v>0</v>
      </c>
      <c r="AG426" s="71"/>
      <c r="AH426" s="71"/>
    </row>
    <row r="427" customFormat="false" ht="11.25" hidden="false" customHeight="false" outlineLevel="0" collapsed="false">
      <c r="A427" s="73"/>
      <c r="B427" s="70"/>
      <c r="C427" s="72"/>
      <c r="D427" s="70"/>
      <c r="E427" s="72"/>
      <c r="F427" s="70"/>
      <c r="G427" s="72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4" t="s">
        <v>85</v>
      </c>
      <c r="AE427" s="70"/>
      <c r="AF427" s="70" t="n">
        <f aca="false">SUM(AF425-AF426)</f>
        <v>191</v>
      </c>
      <c r="AG427" s="71"/>
      <c r="AH427" s="71"/>
    </row>
    <row r="428" customFormat="false" ht="11.25" hidden="false" customHeight="false" outlineLevel="0" collapsed="false">
      <c r="A428" s="73"/>
      <c r="B428" s="70"/>
      <c r="C428" s="72"/>
      <c r="D428" s="70"/>
      <c r="E428" s="72"/>
      <c r="F428" s="70"/>
      <c r="G428" s="72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1"/>
      <c r="AH428" s="71"/>
    </row>
    <row r="429" customFormat="false" ht="12.75" hidden="false" customHeight="false" outlineLevel="0" collapsed="false">
      <c r="A429" s="56"/>
      <c r="B429" s="57"/>
      <c r="C429" s="56" t="s">
        <v>5</v>
      </c>
      <c r="D429" s="57" t="str">
        <f aca="false">HYPERLINK(Hoja1!B34)</f>
        <v>201</v>
      </c>
      <c r="E429" s="56" t="s">
        <v>72</v>
      </c>
      <c r="F429" s="57" t="str">
        <f aca="false">HYPERLINK(Hoja1!G34)</f>
        <v>OLIVA</v>
      </c>
      <c r="G429" s="56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71"/>
      <c r="AH429" s="71"/>
    </row>
    <row r="430" customFormat="false" ht="12.75" hidden="false" customHeight="false" outlineLevel="0" collapsed="false">
      <c r="A430" s="56" t="s">
        <v>73</v>
      </c>
      <c r="B430" s="59"/>
      <c r="C430" s="56"/>
      <c r="D430" s="59"/>
      <c r="E430" s="56" t="s">
        <v>74</v>
      </c>
      <c r="F430" s="61" t="e">
        <f aca="false">IF((#REF!&lt;&gt;""),#REF!,"")</f>
        <v>#REF!</v>
      </c>
      <c r="G430" s="56" t="s">
        <v>75</v>
      </c>
      <c r="H430" s="57" t="str">
        <f aca="false">HYPERLINK(Hoja1!A34)</f>
        <v>TERCERA</v>
      </c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71"/>
      <c r="AH430" s="71"/>
    </row>
    <row r="431" customFormat="false" ht="12.75" hidden="false" customHeight="false" outlineLevel="0" collapsed="false">
      <c r="A431" s="56" t="s">
        <v>76</v>
      </c>
      <c r="B431" s="59"/>
      <c r="C431" s="56" t="s">
        <v>77</v>
      </c>
      <c r="D431" s="57" t="str">
        <f aca="false">HYPERLINK(Hoja1!C34)</f>
        <v>SALVADOR SORIA LLORCA</v>
      </c>
      <c r="E431" s="56"/>
      <c r="F431" s="59"/>
      <c r="G431" s="56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60"/>
      <c r="AH431" s="60"/>
    </row>
    <row r="432" customFormat="false" ht="12.75" hidden="false" customHeight="false" outlineLevel="0" collapsed="false">
      <c r="A432" s="56" t="s">
        <v>78</v>
      </c>
      <c r="B432" s="57" t="str">
        <f aca="false">HYPERLINK(Hoja1!B6)</f>
        <v>OLIVA  26 DE ABRIL DE  2009</v>
      </c>
      <c r="C432" s="56"/>
      <c r="D432" s="59"/>
      <c r="E432" s="56"/>
      <c r="F432" s="59"/>
      <c r="G432" s="56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60"/>
      <c r="AH432" s="60"/>
    </row>
    <row r="433" customFormat="false" ht="11.25" hidden="false" customHeight="false" outlineLevel="0" collapsed="false">
      <c r="A433" s="62" t="s">
        <v>7</v>
      </c>
      <c r="B433" s="62" t="n">
        <v>1</v>
      </c>
      <c r="C433" s="62" t="n">
        <v>2</v>
      </c>
      <c r="D433" s="62" t="n">
        <v>3</v>
      </c>
      <c r="E433" s="62" t="n">
        <v>4</v>
      </c>
      <c r="F433" s="62" t="n">
        <v>5</v>
      </c>
      <c r="G433" s="62" t="n">
        <v>6</v>
      </c>
      <c r="H433" s="62" t="n">
        <v>7</v>
      </c>
      <c r="I433" s="62" t="n">
        <v>8</v>
      </c>
      <c r="J433" s="62" t="n">
        <v>9</v>
      </c>
      <c r="K433" s="62" t="n">
        <v>10</v>
      </c>
      <c r="L433" s="62" t="n">
        <v>11</v>
      </c>
      <c r="M433" s="62" t="n">
        <v>12</v>
      </c>
      <c r="N433" s="62" t="n">
        <v>13</v>
      </c>
      <c r="O433" s="62" t="n">
        <v>14</v>
      </c>
      <c r="P433" s="62" t="n">
        <v>15</v>
      </c>
      <c r="Q433" s="62" t="n">
        <v>16</v>
      </c>
      <c r="R433" s="62" t="n">
        <v>17</v>
      </c>
      <c r="S433" s="62" t="n">
        <v>18</v>
      </c>
      <c r="T433" s="62" t="n">
        <v>19</v>
      </c>
      <c r="U433" s="62" t="n">
        <v>20</v>
      </c>
      <c r="V433" s="62" t="n">
        <v>21</v>
      </c>
      <c r="W433" s="62" t="n">
        <v>22</v>
      </c>
      <c r="X433" s="62" t="n">
        <v>23</v>
      </c>
      <c r="Y433" s="62" t="n">
        <v>24</v>
      </c>
      <c r="Z433" s="62" t="n">
        <v>25</v>
      </c>
      <c r="AA433" s="62" t="n">
        <v>26</v>
      </c>
      <c r="AB433" s="62" t="n">
        <v>27</v>
      </c>
      <c r="AC433" s="62" t="n">
        <v>28</v>
      </c>
      <c r="AD433" s="62" t="n">
        <v>29</v>
      </c>
      <c r="AE433" s="62" t="n">
        <v>30</v>
      </c>
      <c r="AF433" s="63" t="s">
        <v>9</v>
      </c>
      <c r="AG433" s="60"/>
      <c r="AH433" s="60"/>
    </row>
    <row r="434" customFormat="false" ht="11.25" hidden="false" customHeight="false" outlineLevel="0" collapsed="false">
      <c r="A434" s="65" t="s">
        <v>79</v>
      </c>
      <c r="B434" s="66" t="n">
        <v>10</v>
      </c>
      <c r="C434" s="67" t="n">
        <v>10</v>
      </c>
      <c r="D434" s="67" t="n">
        <v>10</v>
      </c>
      <c r="E434" s="67" t="n">
        <v>9</v>
      </c>
      <c r="F434" s="67" t="n">
        <v>9</v>
      </c>
      <c r="G434" s="67" t="n">
        <v>9</v>
      </c>
      <c r="H434" s="67" t="n">
        <v>9</v>
      </c>
      <c r="I434" s="67" t="n">
        <v>8</v>
      </c>
      <c r="J434" s="67" t="n">
        <v>8</v>
      </c>
      <c r="K434" s="67" t="n">
        <v>8</v>
      </c>
      <c r="L434" s="67" t="n">
        <v>8</v>
      </c>
      <c r="M434" s="67" t="n">
        <v>7</v>
      </c>
      <c r="N434" s="67" t="n">
        <v>7</v>
      </c>
      <c r="O434" s="67" t="n">
        <v>6</v>
      </c>
      <c r="P434" s="67" t="n">
        <v>6</v>
      </c>
      <c r="Q434" s="67" t="n">
        <v>10</v>
      </c>
      <c r="R434" s="67" t="n">
        <v>9</v>
      </c>
      <c r="S434" s="67" t="n">
        <v>9</v>
      </c>
      <c r="T434" s="67" t="n">
        <v>8</v>
      </c>
      <c r="U434" s="67" t="n">
        <v>8</v>
      </c>
      <c r="V434" s="67" t="n">
        <v>8</v>
      </c>
      <c r="W434" s="67" t="n">
        <v>8</v>
      </c>
      <c r="X434" s="67" t="n">
        <v>8</v>
      </c>
      <c r="Y434" s="67" t="n">
        <v>7</v>
      </c>
      <c r="Z434" s="67" t="n">
        <v>7</v>
      </c>
      <c r="AA434" s="67" t="n">
        <v>6</v>
      </c>
      <c r="AB434" s="67" t="n">
        <v>6</v>
      </c>
      <c r="AC434" s="67" t="n">
        <v>5</v>
      </c>
      <c r="AD434" s="68" t="n">
        <v>4</v>
      </c>
      <c r="AE434" s="69" t="n">
        <v>8</v>
      </c>
      <c r="AF434" s="76" t="n">
        <f aca="false">SUM(B434:AE434)</f>
        <v>235</v>
      </c>
      <c r="AG434" s="60"/>
      <c r="AH434" s="60"/>
    </row>
    <row r="435" customFormat="false" ht="11.25" hidden="false" customHeight="false" outlineLevel="0" collapsed="false">
      <c r="A435" s="73"/>
      <c r="B435" s="70"/>
      <c r="C435" s="72"/>
      <c r="D435" s="70"/>
      <c r="E435" s="72"/>
      <c r="F435" s="70"/>
      <c r="G435" s="73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4" t="s">
        <v>80</v>
      </c>
      <c r="AE435" s="70"/>
      <c r="AF435" s="70" t="n">
        <f aca="false">SUM(AF434:AF434)</f>
        <v>235</v>
      </c>
      <c r="AG435" s="71"/>
      <c r="AH435" s="71"/>
    </row>
    <row r="436" customFormat="false" ht="11.25" hidden="false" customHeight="false" outlineLevel="0" collapsed="false">
      <c r="A436" s="73"/>
      <c r="B436" s="70"/>
      <c r="C436" s="72"/>
      <c r="D436" s="70"/>
      <c r="E436" s="72"/>
      <c r="F436" s="70"/>
      <c r="G436" s="73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4" t="s">
        <v>81</v>
      </c>
      <c r="AE436" s="70"/>
      <c r="AF436" s="75" t="n">
        <v>0</v>
      </c>
      <c r="AG436" s="71"/>
      <c r="AH436" s="71"/>
    </row>
    <row r="437" customFormat="false" ht="11.25" hidden="false" customHeight="false" outlineLevel="0" collapsed="false">
      <c r="A437" s="73"/>
      <c r="B437" s="70"/>
      <c r="C437" s="72"/>
      <c r="D437" s="70"/>
      <c r="E437" s="72"/>
      <c r="F437" s="70"/>
      <c r="G437" s="73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4" t="s">
        <v>82</v>
      </c>
      <c r="AE437" s="70"/>
      <c r="AF437" s="70" t="n">
        <f aca="false">SUM(AF435-AF436)</f>
        <v>235</v>
      </c>
      <c r="AG437" s="82"/>
      <c r="AH437" s="71"/>
    </row>
    <row r="438" customFormat="false" ht="11.25" hidden="false" customHeight="false" outlineLevel="0" collapsed="false">
      <c r="A438" s="73"/>
      <c r="B438" s="70"/>
      <c r="C438" s="72"/>
      <c r="D438" s="70"/>
      <c r="E438" s="72"/>
      <c r="F438" s="70"/>
      <c r="G438" s="72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1"/>
      <c r="AH438" s="71"/>
    </row>
    <row r="439" customFormat="false" ht="11.25" hidden="false" customHeight="false" outlineLevel="0" collapsed="false">
      <c r="A439" s="83" t="s">
        <v>83</v>
      </c>
      <c r="B439" s="83" t="n">
        <v>1</v>
      </c>
      <c r="C439" s="62" t="n">
        <v>2</v>
      </c>
      <c r="D439" s="83" t="n">
        <v>3</v>
      </c>
      <c r="E439" s="62" t="n">
        <v>4</v>
      </c>
      <c r="F439" s="83" t="n">
        <v>5</v>
      </c>
      <c r="G439" s="62" t="n">
        <v>6</v>
      </c>
      <c r="H439" s="83" t="n">
        <v>7</v>
      </c>
      <c r="I439" s="83" t="n">
        <v>8</v>
      </c>
      <c r="J439" s="83" t="n">
        <v>9</v>
      </c>
      <c r="K439" s="62" t="n">
        <v>10</v>
      </c>
      <c r="L439" s="62" t="n">
        <v>11</v>
      </c>
      <c r="M439" s="62" t="n">
        <v>12</v>
      </c>
      <c r="N439" s="62" t="n">
        <v>13</v>
      </c>
      <c r="O439" s="62" t="n">
        <v>14</v>
      </c>
      <c r="P439" s="62" t="n">
        <v>15</v>
      </c>
      <c r="Q439" s="62" t="n">
        <v>16</v>
      </c>
      <c r="R439" s="62" t="n">
        <v>17</v>
      </c>
      <c r="S439" s="62" t="n">
        <v>18</v>
      </c>
      <c r="T439" s="62" t="n">
        <v>19</v>
      </c>
      <c r="U439" s="62" t="n">
        <v>20</v>
      </c>
      <c r="V439" s="62" t="n">
        <v>21</v>
      </c>
      <c r="W439" s="62" t="n">
        <v>22</v>
      </c>
      <c r="X439" s="62" t="n">
        <v>23</v>
      </c>
      <c r="Y439" s="62" t="n">
        <v>24</v>
      </c>
      <c r="Z439" s="62" t="n">
        <v>25</v>
      </c>
      <c r="AA439" s="62" t="n">
        <v>26</v>
      </c>
      <c r="AB439" s="62" t="n">
        <v>27</v>
      </c>
      <c r="AC439" s="62" t="n">
        <v>28</v>
      </c>
      <c r="AD439" s="62" t="n">
        <v>29</v>
      </c>
      <c r="AE439" s="62" t="n">
        <v>30</v>
      </c>
      <c r="AF439" s="84" t="s">
        <v>9</v>
      </c>
      <c r="AG439" s="71"/>
      <c r="AH439" s="71"/>
    </row>
    <row r="440" customFormat="false" ht="11.25" hidden="false" customHeight="false" outlineLevel="0" collapsed="false">
      <c r="A440" s="65" t="s">
        <v>79</v>
      </c>
      <c r="B440" s="66" t="n">
        <v>10</v>
      </c>
      <c r="C440" s="67" t="n">
        <v>9</v>
      </c>
      <c r="D440" s="67" t="n">
        <v>9</v>
      </c>
      <c r="E440" s="67" t="n">
        <v>9</v>
      </c>
      <c r="F440" s="67" t="n">
        <v>9</v>
      </c>
      <c r="G440" s="67" t="n">
        <v>9</v>
      </c>
      <c r="H440" s="67" t="n">
        <v>8</v>
      </c>
      <c r="I440" s="67" t="n">
        <v>8</v>
      </c>
      <c r="J440" s="67" t="n">
        <v>8</v>
      </c>
      <c r="K440" s="67" t="n">
        <v>7</v>
      </c>
      <c r="L440" s="67" t="n">
        <v>7</v>
      </c>
      <c r="M440" s="67" t="n">
        <v>7</v>
      </c>
      <c r="N440" s="67" t="n">
        <v>7</v>
      </c>
      <c r="O440" s="67" t="n">
        <v>6</v>
      </c>
      <c r="P440" s="67" t="n">
        <v>5</v>
      </c>
      <c r="Q440" s="67" t="n">
        <v>10</v>
      </c>
      <c r="R440" s="67" t="n">
        <v>10</v>
      </c>
      <c r="S440" s="67" t="n">
        <v>10</v>
      </c>
      <c r="T440" s="67" t="n">
        <v>10</v>
      </c>
      <c r="U440" s="67" t="n">
        <v>9</v>
      </c>
      <c r="V440" s="67" t="n">
        <v>8</v>
      </c>
      <c r="W440" s="67" t="n">
        <v>8</v>
      </c>
      <c r="X440" s="67" t="n">
        <v>7</v>
      </c>
      <c r="Y440" s="67" t="n">
        <v>7</v>
      </c>
      <c r="Z440" s="67" t="n">
        <v>7</v>
      </c>
      <c r="AA440" s="67" t="n">
        <v>7</v>
      </c>
      <c r="AB440" s="67" t="n">
        <v>7</v>
      </c>
      <c r="AC440" s="67" t="n">
        <v>7</v>
      </c>
      <c r="AD440" s="68" t="n">
        <v>7</v>
      </c>
      <c r="AE440" s="69" t="n">
        <v>7</v>
      </c>
      <c r="AF440" s="76" t="n">
        <f aca="false">SUM(B440:AE440)</f>
        <v>239</v>
      </c>
      <c r="AG440" s="71"/>
      <c r="AH440" s="71"/>
    </row>
    <row r="441" customFormat="false" ht="11.25" hidden="false" customHeight="false" outlineLevel="0" collapsed="false">
      <c r="A441" s="73"/>
      <c r="B441" s="70"/>
      <c r="C441" s="72"/>
      <c r="D441" s="70"/>
      <c r="E441" s="72"/>
      <c r="F441" s="70"/>
      <c r="G441" s="72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4" t="s">
        <v>84</v>
      </c>
      <c r="AE441" s="70"/>
      <c r="AF441" s="70" t="n">
        <f aca="false">SUM(AF440:AF440)</f>
        <v>239</v>
      </c>
      <c r="AG441" s="71"/>
      <c r="AH441" s="71"/>
    </row>
    <row r="442" customFormat="false" ht="11.25" hidden="false" customHeight="false" outlineLevel="0" collapsed="false">
      <c r="A442" s="73"/>
      <c r="B442" s="70"/>
      <c r="C442" s="72"/>
      <c r="D442" s="70"/>
      <c r="E442" s="72"/>
      <c r="F442" s="70"/>
      <c r="G442" s="72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4" t="s">
        <v>81</v>
      </c>
      <c r="AE442" s="70"/>
      <c r="AF442" s="75" t="n">
        <v>0</v>
      </c>
      <c r="AG442" s="71"/>
      <c r="AH442" s="71"/>
    </row>
    <row r="443" customFormat="false" ht="11.25" hidden="false" customHeight="false" outlineLevel="0" collapsed="false">
      <c r="A443" s="73"/>
      <c r="B443" s="70"/>
      <c r="C443" s="72"/>
      <c r="D443" s="70"/>
      <c r="E443" s="72"/>
      <c r="F443" s="70"/>
      <c r="G443" s="72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4" t="s">
        <v>85</v>
      </c>
      <c r="AE443" s="70"/>
      <c r="AF443" s="70" t="n">
        <f aca="false">SUM(AF441-AF442)</f>
        <v>239</v>
      </c>
      <c r="AG443" s="71"/>
      <c r="AH443" s="71"/>
    </row>
    <row r="444" customFormat="false" ht="11.25" hidden="false" customHeight="false" outlineLevel="0" collapsed="false">
      <c r="A444" s="73"/>
      <c r="B444" s="70"/>
      <c r="C444" s="72"/>
      <c r="D444" s="70"/>
      <c r="E444" s="72"/>
      <c r="F444" s="70"/>
      <c r="G444" s="72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1"/>
      <c r="AH444" s="71"/>
    </row>
    <row r="445" customFormat="false" ht="12.75" hidden="false" customHeight="false" outlineLevel="0" collapsed="false">
      <c r="A445" s="56"/>
      <c r="B445" s="57"/>
      <c r="C445" s="56" t="s">
        <v>5</v>
      </c>
      <c r="D445" s="57" t="str">
        <f aca="false">HYPERLINK(Hoja1!B35)</f>
        <v>102</v>
      </c>
      <c r="E445" s="56" t="s">
        <v>72</v>
      </c>
      <c r="F445" s="57" t="str">
        <f aca="false">HYPERLINK(Hoja1!G35)</f>
        <v>OLIVA</v>
      </c>
      <c r="G445" s="56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71"/>
      <c r="AH445" s="71"/>
    </row>
    <row r="446" customFormat="false" ht="12.75" hidden="false" customHeight="false" outlineLevel="0" collapsed="false">
      <c r="A446" s="56" t="s">
        <v>73</v>
      </c>
      <c r="B446" s="59"/>
      <c r="C446" s="56"/>
      <c r="D446" s="59"/>
      <c r="E446" s="56" t="s">
        <v>74</v>
      </c>
      <c r="F446" s="61" t="e">
        <f aca="false">IF((#REF!&lt;&gt;""),#REF!,"")</f>
        <v>#REF!</v>
      </c>
      <c r="G446" s="56" t="s">
        <v>75</v>
      </c>
      <c r="H446" s="57" t="str">
        <f aca="false">HYPERLINK(Hoja1!A35)</f>
        <v>TERCERA</v>
      </c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71"/>
      <c r="AH446" s="71"/>
    </row>
    <row r="447" customFormat="false" ht="12.75" hidden="false" customHeight="false" outlineLevel="0" collapsed="false">
      <c r="A447" s="56" t="s">
        <v>76</v>
      </c>
      <c r="B447" s="59"/>
      <c r="C447" s="56" t="s">
        <v>77</v>
      </c>
      <c r="D447" s="57" t="str">
        <f aca="false">HYPERLINK(Hoja1!C35)</f>
        <v>SALVADOR MATEU GREGORI</v>
      </c>
      <c r="E447" s="56"/>
      <c r="F447" s="59"/>
      <c r="G447" s="56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60"/>
      <c r="AH447" s="60"/>
    </row>
    <row r="448" customFormat="false" ht="12.75" hidden="false" customHeight="false" outlineLevel="0" collapsed="false">
      <c r="A448" s="56" t="s">
        <v>78</v>
      </c>
      <c r="B448" s="57" t="str">
        <f aca="false">HYPERLINK(Hoja1!B6)</f>
        <v>OLIVA  26 DE ABRIL DE  2009</v>
      </c>
      <c r="C448" s="56"/>
      <c r="D448" s="59"/>
      <c r="E448" s="56"/>
      <c r="F448" s="59"/>
      <c r="G448" s="56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60"/>
      <c r="AH448" s="60"/>
    </row>
    <row r="449" customFormat="false" ht="11.25" hidden="false" customHeight="false" outlineLevel="0" collapsed="false">
      <c r="A449" s="62" t="s">
        <v>7</v>
      </c>
      <c r="B449" s="62" t="n">
        <v>1</v>
      </c>
      <c r="C449" s="62" t="n">
        <v>2</v>
      </c>
      <c r="D449" s="62" t="n">
        <v>3</v>
      </c>
      <c r="E449" s="62" t="n">
        <v>4</v>
      </c>
      <c r="F449" s="62" t="n">
        <v>5</v>
      </c>
      <c r="G449" s="62" t="n">
        <v>6</v>
      </c>
      <c r="H449" s="62" t="n">
        <v>7</v>
      </c>
      <c r="I449" s="62" t="n">
        <v>8</v>
      </c>
      <c r="J449" s="62" t="n">
        <v>9</v>
      </c>
      <c r="K449" s="62" t="n">
        <v>10</v>
      </c>
      <c r="L449" s="62" t="n">
        <v>11</v>
      </c>
      <c r="M449" s="62" t="n">
        <v>12</v>
      </c>
      <c r="N449" s="62" t="n">
        <v>13</v>
      </c>
      <c r="O449" s="62" t="n">
        <v>14</v>
      </c>
      <c r="P449" s="62" t="n">
        <v>15</v>
      </c>
      <c r="Q449" s="62" t="n">
        <v>16</v>
      </c>
      <c r="R449" s="62" t="n">
        <v>17</v>
      </c>
      <c r="S449" s="62" t="n">
        <v>18</v>
      </c>
      <c r="T449" s="62" t="n">
        <v>19</v>
      </c>
      <c r="U449" s="62" t="n">
        <v>20</v>
      </c>
      <c r="V449" s="62" t="n">
        <v>21</v>
      </c>
      <c r="W449" s="62" t="n">
        <v>22</v>
      </c>
      <c r="X449" s="62" t="n">
        <v>23</v>
      </c>
      <c r="Y449" s="62" t="n">
        <v>24</v>
      </c>
      <c r="Z449" s="62" t="n">
        <v>25</v>
      </c>
      <c r="AA449" s="62" t="n">
        <v>26</v>
      </c>
      <c r="AB449" s="62" t="n">
        <v>27</v>
      </c>
      <c r="AC449" s="62" t="n">
        <v>28</v>
      </c>
      <c r="AD449" s="62" t="n">
        <v>29</v>
      </c>
      <c r="AE449" s="62" t="n">
        <v>30</v>
      </c>
      <c r="AF449" s="63" t="s">
        <v>9</v>
      </c>
      <c r="AG449" s="60"/>
      <c r="AH449" s="60"/>
    </row>
    <row r="450" customFormat="false" ht="11.25" hidden="false" customHeight="false" outlineLevel="0" collapsed="false">
      <c r="A450" s="65" t="s">
        <v>79</v>
      </c>
      <c r="B450" s="66" t="n">
        <v>10</v>
      </c>
      <c r="C450" s="67" t="n">
        <v>9</v>
      </c>
      <c r="D450" s="67" t="n">
        <v>9</v>
      </c>
      <c r="E450" s="67" t="n">
        <v>8</v>
      </c>
      <c r="F450" s="67" t="n">
        <v>7</v>
      </c>
      <c r="G450" s="67" t="n">
        <v>6</v>
      </c>
      <c r="H450" s="67" t="n">
        <v>6</v>
      </c>
      <c r="I450" s="67" t="n">
        <v>6</v>
      </c>
      <c r="J450" s="67" t="n">
        <v>6</v>
      </c>
      <c r="K450" s="67" t="n">
        <v>6</v>
      </c>
      <c r="L450" s="67" t="n">
        <v>6</v>
      </c>
      <c r="M450" s="67" t="n">
        <v>5</v>
      </c>
      <c r="N450" s="67" t="n">
        <v>4</v>
      </c>
      <c r="O450" s="67" t="n">
        <v>4</v>
      </c>
      <c r="P450" s="67" t="n">
        <v>3</v>
      </c>
      <c r="Q450" s="67" t="n">
        <v>9</v>
      </c>
      <c r="R450" s="67" t="n">
        <v>9</v>
      </c>
      <c r="S450" s="67" t="n">
        <v>9</v>
      </c>
      <c r="T450" s="67" t="n">
        <v>8</v>
      </c>
      <c r="U450" s="67" t="n">
        <v>8</v>
      </c>
      <c r="V450" s="67" t="n">
        <v>7</v>
      </c>
      <c r="W450" s="67" t="n">
        <v>7</v>
      </c>
      <c r="X450" s="67" t="n">
        <v>7</v>
      </c>
      <c r="Y450" s="67" t="n">
        <v>7</v>
      </c>
      <c r="Z450" s="67" t="n">
        <v>6</v>
      </c>
      <c r="AA450" s="67" t="n">
        <v>6</v>
      </c>
      <c r="AB450" s="67" t="n">
        <v>6</v>
      </c>
      <c r="AC450" s="67" t="n">
        <v>6</v>
      </c>
      <c r="AD450" s="68" t="n">
        <v>5</v>
      </c>
      <c r="AE450" s="69" t="n">
        <v>3</v>
      </c>
      <c r="AF450" s="76" t="n">
        <f aca="false">SUM(B450:AE450)</f>
        <v>198</v>
      </c>
      <c r="AG450" s="60"/>
      <c r="AH450" s="60"/>
    </row>
    <row r="451" customFormat="false" ht="11.25" hidden="false" customHeight="false" outlineLevel="0" collapsed="false">
      <c r="A451" s="73"/>
      <c r="B451" s="70"/>
      <c r="C451" s="72"/>
      <c r="D451" s="70"/>
      <c r="E451" s="72"/>
      <c r="F451" s="70"/>
      <c r="G451" s="73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4" t="s">
        <v>80</v>
      </c>
      <c r="AE451" s="70"/>
      <c r="AF451" s="70" t="n">
        <f aca="false">SUM(AF450:AF450)</f>
        <v>198</v>
      </c>
      <c r="AG451" s="71"/>
      <c r="AH451" s="71"/>
    </row>
    <row r="452" customFormat="false" ht="11.25" hidden="false" customHeight="false" outlineLevel="0" collapsed="false">
      <c r="A452" s="73"/>
      <c r="B452" s="70"/>
      <c r="C452" s="72"/>
      <c r="D452" s="70"/>
      <c r="E452" s="72"/>
      <c r="F452" s="70"/>
      <c r="G452" s="73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4" t="s">
        <v>81</v>
      </c>
      <c r="AE452" s="70"/>
      <c r="AF452" s="75" t="n">
        <v>0</v>
      </c>
      <c r="AG452" s="71"/>
      <c r="AH452" s="71"/>
    </row>
    <row r="453" customFormat="false" ht="11.25" hidden="false" customHeight="false" outlineLevel="0" collapsed="false">
      <c r="A453" s="73"/>
      <c r="B453" s="70"/>
      <c r="C453" s="72"/>
      <c r="D453" s="70"/>
      <c r="E453" s="72"/>
      <c r="F453" s="70"/>
      <c r="G453" s="73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4" t="s">
        <v>82</v>
      </c>
      <c r="AE453" s="70"/>
      <c r="AF453" s="70" t="n">
        <f aca="false">SUM(AF451-AF452)</f>
        <v>198</v>
      </c>
      <c r="AG453" s="71"/>
      <c r="AH453" s="71"/>
    </row>
    <row r="454" customFormat="false" ht="11.25" hidden="false" customHeight="false" outlineLevel="0" collapsed="false">
      <c r="A454" s="73"/>
      <c r="B454" s="70"/>
      <c r="C454" s="72"/>
      <c r="D454" s="70"/>
      <c r="E454" s="72"/>
      <c r="F454" s="70"/>
      <c r="G454" s="72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1"/>
      <c r="AH454" s="71"/>
    </row>
    <row r="455" customFormat="false" ht="11.25" hidden="false" customHeight="false" outlineLevel="0" collapsed="false">
      <c r="A455" s="83" t="s">
        <v>83</v>
      </c>
      <c r="B455" s="83" t="n">
        <v>1</v>
      </c>
      <c r="C455" s="62" t="n">
        <v>2</v>
      </c>
      <c r="D455" s="83" t="n">
        <v>3</v>
      </c>
      <c r="E455" s="62" t="n">
        <v>4</v>
      </c>
      <c r="F455" s="83" t="n">
        <v>5</v>
      </c>
      <c r="G455" s="62" t="n">
        <v>6</v>
      </c>
      <c r="H455" s="83" t="n">
        <v>7</v>
      </c>
      <c r="I455" s="83" t="n">
        <v>8</v>
      </c>
      <c r="J455" s="83" t="n">
        <v>9</v>
      </c>
      <c r="K455" s="62" t="n">
        <v>10</v>
      </c>
      <c r="L455" s="62" t="n">
        <v>11</v>
      </c>
      <c r="M455" s="62" t="n">
        <v>12</v>
      </c>
      <c r="N455" s="62" t="n">
        <v>13</v>
      </c>
      <c r="O455" s="62" t="n">
        <v>14</v>
      </c>
      <c r="P455" s="62" t="n">
        <v>15</v>
      </c>
      <c r="Q455" s="62" t="n">
        <v>16</v>
      </c>
      <c r="R455" s="62" t="n">
        <v>17</v>
      </c>
      <c r="S455" s="62" t="n">
        <v>18</v>
      </c>
      <c r="T455" s="62" t="n">
        <v>19</v>
      </c>
      <c r="U455" s="62" t="n">
        <v>20</v>
      </c>
      <c r="V455" s="62" t="n">
        <v>21</v>
      </c>
      <c r="W455" s="62" t="n">
        <v>22</v>
      </c>
      <c r="X455" s="62" t="n">
        <v>23</v>
      </c>
      <c r="Y455" s="62" t="n">
        <v>24</v>
      </c>
      <c r="Z455" s="62" t="n">
        <v>25</v>
      </c>
      <c r="AA455" s="62" t="n">
        <v>26</v>
      </c>
      <c r="AB455" s="62" t="n">
        <v>27</v>
      </c>
      <c r="AC455" s="62" t="n">
        <v>28</v>
      </c>
      <c r="AD455" s="62" t="n">
        <v>29</v>
      </c>
      <c r="AE455" s="62" t="n">
        <v>30</v>
      </c>
      <c r="AF455" s="84" t="s">
        <v>9</v>
      </c>
      <c r="AG455" s="71"/>
      <c r="AH455" s="71"/>
    </row>
    <row r="456" customFormat="false" ht="11.25" hidden="false" customHeight="false" outlineLevel="0" collapsed="false">
      <c r="A456" s="65" t="s">
        <v>79</v>
      </c>
      <c r="B456" s="66" t="n">
        <v>10</v>
      </c>
      <c r="C456" s="67" t="n">
        <v>10</v>
      </c>
      <c r="D456" s="67" t="n">
        <v>9</v>
      </c>
      <c r="E456" s="67" t="n">
        <v>9</v>
      </c>
      <c r="F456" s="67" t="n">
        <v>9</v>
      </c>
      <c r="G456" s="67" t="n">
        <v>8</v>
      </c>
      <c r="H456" s="67" t="n">
        <v>7</v>
      </c>
      <c r="I456" s="67" t="n">
        <v>7</v>
      </c>
      <c r="J456" s="67" t="n">
        <v>7</v>
      </c>
      <c r="K456" s="67" t="n">
        <v>7</v>
      </c>
      <c r="L456" s="67" t="n">
        <v>6</v>
      </c>
      <c r="M456" s="67" t="n">
        <v>6</v>
      </c>
      <c r="N456" s="67" t="n">
        <v>6</v>
      </c>
      <c r="O456" s="67"/>
      <c r="P456" s="67"/>
      <c r="Q456" s="67" t="n">
        <v>10</v>
      </c>
      <c r="R456" s="67" t="n">
        <v>9</v>
      </c>
      <c r="S456" s="67" t="n">
        <v>9</v>
      </c>
      <c r="T456" s="67" t="n">
        <v>9</v>
      </c>
      <c r="U456" s="67" t="n">
        <v>8</v>
      </c>
      <c r="V456" s="67" t="n">
        <v>7</v>
      </c>
      <c r="W456" s="67" t="n">
        <v>7</v>
      </c>
      <c r="X456" s="67" t="n">
        <v>7</v>
      </c>
      <c r="Y456" s="67" t="n">
        <v>7</v>
      </c>
      <c r="Z456" s="67" t="n">
        <v>6</v>
      </c>
      <c r="AA456" s="67" t="n">
        <v>6</v>
      </c>
      <c r="AB456" s="67" t="n">
        <v>5</v>
      </c>
      <c r="AC456" s="67" t="n">
        <v>5</v>
      </c>
      <c r="AD456" s="68" t="n">
        <v>0</v>
      </c>
      <c r="AE456" s="69"/>
      <c r="AF456" s="76" t="n">
        <f aca="false">SUM(B456:AE456)</f>
        <v>196</v>
      </c>
      <c r="AG456" s="71"/>
      <c r="AH456" s="71"/>
    </row>
    <row r="457" customFormat="false" ht="11.25" hidden="false" customHeight="false" outlineLevel="0" collapsed="false">
      <c r="A457" s="73"/>
      <c r="B457" s="70"/>
      <c r="C457" s="72"/>
      <c r="D457" s="70"/>
      <c r="E457" s="72"/>
      <c r="F457" s="70"/>
      <c r="G457" s="72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4" t="s">
        <v>84</v>
      </c>
      <c r="AE457" s="70"/>
      <c r="AF457" s="70" t="n">
        <f aca="false">SUM(AF456:AF456)</f>
        <v>196</v>
      </c>
      <c r="AG457" s="71"/>
      <c r="AH457" s="71"/>
    </row>
    <row r="458" customFormat="false" ht="11.25" hidden="false" customHeight="false" outlineLevel="0" collapsed="false">
      <c r="A458" s="73"/>
      <c r="B458" s="70"/>
      <c r="C458" s="72"/>
      <c r="D458" s="70"/>
      <c r="E458" s="72"/>
      <c r="F458" s="70"/>
      <c r="G458" s="72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4" t="s">
        <v>81</v>
      </c>
      <c r="AE458" s="70"/>
      <c r="AF458" s="75" t="n">
        <v>0</v>
      </c>
      <c r="AG458" s="71"/>
      <c r="AH458" s="71"/>
    </row>
    <row r="459" customFormat="false" ht="11.25" hidden="false" customHeight="false" outlineLevel="0" collapsed="false">
      <c r="A459" s="73"/>
      <c r="B459" s="70"/>
      <c r="C459" s="72"/>
      <c r="D459" s="70"/>
      <c r="E459" s="72"/>
      <c r="F459" s="70"/>
      <c r="G459" s="72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4" t="s">
        <v>85</v>
      </c>
      <c r="AE459" s="70"/>
      <c r="AF459" s="70" t="n">
        <f aca="false">SUM(AF457-AF458)</f>
        <v>196</v>
      </c>
      <c r="AG459" s="71"/>
      <c r="AH459" s="71"/>
    </row>
    <row r="460" customFormat="false" ht="11.25" hidden="false" customHeight="false" outlineLevel="0" collapsed="false">
      <c r="A460" s="73"/>
      <c r="B460" s="70"/>
      <c r="C460" s="72"/>
      <c r="D460" s="70"/>
      <c r="E460" s="72"/>
      <c r="F460" s="70"/>
      <c r="G460" s="72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1"/>
      <c r="AH460" s="71"/>
    </row>
    <row r="461" customFormat="false" ht="12.75" hidden="false" customHeight="false" outlineLevel="0" collapsed="false">
      <c r="A461" s="56"/>
      <c r="B461" s="57"/>
      <c r="C461" s="56" t="s">
        <v>5</v>
      </c>
      <c r="D461" s="57" t="str">
        <f aca="false">HYPERLINK(Hoja1!B36)</f>
        <v>218</v>
      </c>
      <c r="E461" s="56" t="s">
        <v>72</v>
      </c>
      <c r="F461" s="57" t="str">
        <f aca="false">HYPERLINK(Hoja1!G36)</f>
        <v>OLIVA</v>
      </c>
      <c r="G461" s="56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71"/>
      <c r="AH461" s="71"/>
    </row>
    <row r="462" customFormat="false" ht="12.75" hidden="false" customHeight="false" outlineLevel="0" collapsed="false">
      <c r="A462" s="56" t="s">
        <v>73</v>
      </c>
      <c r="B462" s="59"/>
      <c r="C462" s="56"/>
      <c r="D462" s="59"/>
      <c r="E462" s="56" t="s">
        <v>74</v>
      </c>
      <c r="F462" s="61" t="e">
        <f aca="false">IF((#REF!&lt;&gt;""),#REF!,"")</f>
        <v>#REF!</v>
      </c>
      <c r="G462" s="56" t="s">
        <v>75</v>
      </c>
      <c r="H462" s="57" t="str">
        <f aca="false">HYPERLINK(Hoja1!A36)</f>
        <v>TERCERA</v>
      </c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71"/>
      <c r="AH462" s="71"/>
    </row>
    <row r="463" customFormat="false" ht="12.75" hidden="false" customHeight="false" outlineLevel="0" collapsed="false">
      <c r="A463" s="56" t="s">
        <v>76</v>
      </c>
      <c r="B463" s="59"/>
      <c r="C463" s="56" t="s">
        <v>77</v>
      </c>
      <c r="D463" s="57" t="str">
        <f aca="false">HYPERLINK(Hoja1!C36)</f>
        <v>VICENTE MILLET GARCIA</v>
      </c>
      <c r="E463" s="56"/>
      <c r="F463" s="59"/>
      <c r="G463" s="56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60"/>
      <c r="AH463" s="60"/>
    </row>
    <row r="464" customFormat="false" ht="12.75" hidden="false" customHeight="false" outlineLevel="0" collapsed="false">
      <c r="A464" s="56" t="s">
        <v>78</v>
      </c>
      <c r="B464" s="57" t="str">
        <f aca="false">HYPERLINK(Hoja1!B6)</f>
        <v>OLIVA  26 DE ABRIL DE  2009</v>
      </c>
      <c r="C464" s="56"/>
      <c r="D464" s="59"/>
      <c r="E464" s="56"/>
      <c r="F464" s="59"/>
      <c r="G464" s="56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60"/>
      <c r="AH464" s="60"/>
    </row>
    <row r="465" customFormat="false" ht="11.25" hidden="false" customHeight="false" outlineLevel="0" collapsed="false">
      <c r="A465" s="62" t="s">
        <v>7</v>
      </c>
      <c r="B465" s="62" t="n">
        <v>1</v>
      </c>
      <c r="C465" s="62" t="n">
        <v>2</v>
      </c>
      <c r="D465" s="62" t="n">
        <v>3</v>
      </c>
      <c r="E465" s="62" t="n">
        <v>4</v>
      </c>
      <c r="F465" s="62" t="n">
        <v>5</v>
      </c>
      <c r="G465" s="62" t="n">
        <v>6</v>
      </c>
      <c r="H465" s="62" t="n">
        <v>7</v>
      </c>
      <c r="I465" s="62" t="n">
        <v>8</v>
      </c>
      <c r="J465" s="62" t="n">
        <v>9</v>
      </c>
      <c r="K465" s="62" t="n">
        <v>10</v>
      </c>
      <c r="L465" s="62" t="n">
        <v>11</v>
      </c>
      <c r="M465" s="62" t="n">
        <v>12</v>
      </c>
      <c r="N465" s="62" t="n">
        <v>13</v>
      </c>
      <c r="O465" s="62" t="n">
        <v>14</v>
      </c>
      <c r="P465" s="62" t="n">
        <v>15</v>
      </c>
      <c r="Q465" s="62" t="n">
        <v>16</v>
      </c>
      <c r="R465" s="62" t="n">
        <v>17</v>
      </c>
      <c r="S465" s="62" t="n">
        <v>18</v>
      </c>
      <c r="T465" s="62" t="n">
        <v>19</v>
      </c>
      <c r="U465" s="62" t="n">
        <v>20</v>
      </c>
      <c r="V465" s="62" t="n">
        <v>21</v>
      </c>
      <c r="W465" s="62" t="n">
        <v>22</v>
      </c>
      <c r="X465" s="62" t="n">
        <v>23</v>
      </c>
      <c r="Y465" s="62" t="n">
        <v>24</v>
      </c>
      <c r="Z465" s="62" t="n">
        <v>25</v>
      </c>
      <c r="AA465" s="62" t="n">
        <v>26</v>
      </c>
      <c r="AB465" s="62" t="n">
        <v>27</v>
      </c>
      <c r="AC465" s="62" t="n">
        <v>28</v>
      </c>
      <c r="AD465" s="62" t="n">
        <v>29</v>
      </c>
      <c r="AE465" s="62" t="n">
        <v>30</v>
      </c>
      <c r="AF465" s="63" t="s">
        <v>9</v>
      </c>
      <c r="AG465" s="60"/>
      <c r="AH465" s="60"/>
    </row>
    <row r="466" customFormat="false" ht="11.25" hidden="false" customHeight="false" outlineLevel="0" collapsed="false">
      <c r="A466" s="65" t="s">
        <v>79</v>
      </c>
      <c r="B466" s="66" t="n">
        <v>10</v>
      </c>
      <c r="C466" s="67" t="n">
        <v>9</v>
      </c>
      <c r="D466" s="67" t="n">
        <v>9</v>
      </c>
      <c r="E466" s="67" t="n">
        <v>9</v>
      </c>
      <c r="F466" s="67" t="n">
        <v>9</v>
      </c>
      <c r="G466" s="67" t="n">
        <v>9</v>
      </c>
      <c r="H466" s="67" t="n">
        <v>9</v>
      </c>
      <c r="I466" s="67" t="n">
        <v>8</v>
      </c>
      <c r="J466" s="67" t="n">
        <v>8</v>
      </c>
      <c r="K466" s="67" t="n">
        <v>8</v>
      </c>
      <c r="L466" s="67" t="n">
        <v>7</v>
      </c>
      <c r="M466" s="67" t="n">
        <v>7</v>
      </c>
      <c r="N466" s="67" t="n">
        <v>7</v>
      </c>
      <c r="O466" s="67" t="n">
        <v>7</v>
      </c>
      <c r="P466" s="67" t="n">
        <v>6</v>
      </c>
      <c r="Q466" s="67" t="n">
        <v>10</v>
      </c>
      <c r="R466" s="67" t="n">
        <v>10</v>
      </c>
      <c r="S466" s="67" t="n">
        <v>10</v>
      </c>
      <c r="T466" s="67" t="n">
        <v>9</v>
      </c>
      <c r="U466" s="67" t="n">
        <v>9</v>
      </c>
      <c r="V466" s="67" t="n">
        <v>9</v>
      </c>
      <c r="W466" s="67" t="n">
        <v>9</v>
      </c>
      <c r="X466" s="67" t="n">
        <v>9</v>
      </c>
      <c r="Y466" s="67" t="n">
        <v>8</v>
      </c>
      <c r="Z466" s="67" t="n">
        <v>8</v>
      </c>
      <c r="AA466" s="67" t="n">
        <v>8</v>
      </c>
      <c r="AB466" s="67" t="n">
        <v>8</v>
      </c>
      <c r="AC466" s="67" t="n">
        <v>6</v>
      </c>
      <c r="AD466" s="68" t="n">
        <v>6</v>
      </c>
      <c r="AE466" s="69" t="n">
        <v>5</v>
      </c>
      <c r="AF466" s="76" t="n">
        <f aca="false">SUM(B466:AE466)</f>
        <v>246</v>
      </c>
      <c r="AG466" s="60"/>
      <c r="AH466" s="60"/>
    </row>
    <row r="467" customFormat="false" ht="11.25" hidden="false" customHeight="false" outlineLevel="0" collapsed="false">
      <c r="A467" s="73"/>
      <c r="B467" s="70"/>
      <c r="C467" s="72"/>
      <c r="D467" s="70"/>
      <c r="E467" s="72"/>
      <c r="F467" s="70"/>
      <c r="G467" s="72" t="s">
        <v>80</v>
      </c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 t="n">
        <f aca="false">SUM(AF466:AF466)</f>
        <v>246</v>
      </c>
      <c r="AG467" s="71"/>
      <c r="AH467" s="71"/>
    </row>
    <row r="468" customFormat="false" ht="11.25" hidden="false" customHeight="false" outlineLevel="0" collapsed="false">
      <c r="A468" s="73"/>
      <c r="B468" s="70"/>
      <c r="C468" s="72"/>
      <c r="D468" s="70"/>
      <c r="E468" s="72"/>
      <c r="F468" s="70"/>
      <c r="G468" s="72" t="s">
        <v>81</v>
      </c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5" t="n">
        <v>0</v>
      </c>
      <c r="AG468" s="71"/>
      <c r="AH468" s="71"/>
    </row>
    <row r="469" customFormat="false" ht="11.25" hidden="false" customHeight="false" outlineLevel="0" collapsed="false">
      <c r="A469" s="73"/>
      <c r="B469" s="70"/>
      <c r="C469" s="72"/>
      <c r="D469" s="70"/>
      <c r="E469" s="72"/>
      <c r="F469" s="70"/>
      <c r="G469" s="72" t="s">
        <v>82</v>
      </c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 t="n">
        <f aca="false">SUM(AF467-AF468)</f>
        <v>246</v>
      </c>
      <c r="AG469" s="71"/>
      <c r="AH469" s="71"/>
    </row>
    <row r="470" customFormat="false" ht="11.25" hidden="false" customHeight="false" outlineLevel="0" collapsed="false">
      <c r="A470" s="73"/>
      <c r="B470" s="70"/>
      <c r="C470" s="72"/>
      <c r="D470" s="70"/>
      <c r="E470" s="72"/>
      <c r="F470" s="70"/>
      <c r="G470" s="72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1"/>
      <c r="AH470" s="71"/>
    </row>
    <row r="471" customFormat="false" ht="11.25" hidden="false" customHeight="false" outlineLevel="0" collapsed="false">
      <c r="A471" s="83" t="s">
        <v>83</v>
      </c>
      <c r="B471" s="83" t="n">
        <v>1</v>
      </c>
      <c r="C471" s="62" t="n">
        <v>2</v>
      </c>
      <c r="D471" s="83" t="n">
        <v>3</v>
      </c>
      <c r="E471" s="62" t="n">
        <v>4</v>
      </c>
      <c r="F471" s="83" t="n">
        <v>5</v>
      </c>
      <c r="G471" s="62" t="n">
        <v>6</v>
      </c>
      <c r="H471" s="83" t="n">
        <v>7</v>
      </c>
      <c r="I471" s="83" t="n">
        <v>8</v>
      </c>
      <c r="J471" s="83" t="n">
        <v>9</v>
      </c>
      <c r="K471" s="62" t="n">
        <v>10</v>
      </c>
      <c r="L471" s="62" t="n">
        <v>11</v>
      </c>
      <c r="M471" s="62" t="n">
        <v>12</v>
      </c>
      <c r="N471" s="62" t="n">
        <v>13</v>
      </c>
      <c r="O471" s="62" t="n">
        <v>14</v>
      </c>
      <c r="P471" s="62" t="n">
        <v>15</v>
      </c>
      <c r="Q471" s="62" t="n">
        <v>16</v>
      </c>
      <c r="R471" s="62" t="n">
        <v>17</v>
      </c>
      <c r="S471" s="62" t="n">
        <v>18</v>
      </c>
      <c r="T471" s="62" t="n">
        <v>19</v>
      </c>
      <c r="U471" s="62" t="n">
        <v>20</v>
      </c>
      <c r="V471" s="62" t="n">
        <v>21</v>
      </c>
      <c r="W471" s="62" t="n">
        <v>22</v>
      </c>
      <c r="X471" s="62" t="n">
        <v>23</v>
      </c>
      <c r="Y471" s="62" t="n">
        <v>24</v>
      </c>
      <c r="Z471" s="62" t="n">
        <v>25</v>
      </c>
      <c r="AA471" s="62" t="n">
        <v>26</v>
      </c>
      <c r="AB471" s="62" t="n">
        <v>27</v>
      </c>
      <c r="AC471" s="62" t="n">
        <v>28</v>
      </c>
      <c r="AD471" s="62" t="n">
        <v>29</v>
      </c>
      <c r="AE471" s="62" t="n">
        <v>30</v>
      </c>
      <c r="AF471" s="84" t="s">
        <v>9</v>
      </c>
      <c r="AG471" s="71"/>
      <c r="AH471" s="71"/>
    </row>
    <row r="472" customFormat="false" ht="11.25" hidden="false" customHeight="false" outlineLevel="0" collapsed="false">
      <c r="A472" s="65" t="s">
        <v>79</v>
      </c>
      <c r="B472" s="66" t="n">
        <v>10</v>
      </c>
      <c r="C472" s="67" t="n">
        <v>10</v>
      </c>
      <c r="D472" s="67" t="n">
        <v>9</v>
      </c>
      <c r="E472" s="67" t="n">
        <v>9</v>
      </c>
      <c r="F472" s="67" t="n">
        <v>9</v>
      </c>
      <c r="G472" s="67" t="n">
        <v>8</v>
      </c>
      <c r="H472" s="67" t="n">
        <v>8</v>
      </c>
      <c r="I472" s="67" t="n">
        <v>8</v>
      </c>
      <c r="J472" s="67" t="n">
        <v>7</v>
      </c>
      <c r="K472" s="67" t="n">
        <v>7</v>
      </c>
      <c r="L472" s="67" t="n">
        <v>7</v>
      </c>
      <c r="M472" s="67" t="n">
        <v>7</v>
      </c>
      <c r="N472" s="67" t="n">
        <v>6</v>
      </c>
      <c r="O472" s="67" t="n">
        <v>6</v>
      </c>
      <c r="P472" s="67" t="n">
        <v>5</v>
      </c>
      <c r="Q472" s="67" t="n">
        <v>10</v>
      </c>
      <c r="R472" s="67" t="n">
        <v>10</v>
      </c>
      <c r="S472" s="67" t="n">
        <v>10</v>
      </c>
      <c r="T472" s="67" t="n">
        <v>10</v>
      </c>
      <c r="U472" s="67" t="n">
        <v>9</v>
      </c>
      <c r="V472" s="67" t="n">
        <v>9</v>
      </c>
      <c r="W472" s="67" t="n">
        <v>9</v>
      </c>
      <c r="X472" s="67" t="n">
        <v>8</v>
      </c>
      <c r="Y472" s="67" t="n">
        <v>8</v>
      </c>
      <c r="Z472" s="67" t="n">
        <v>7</v>
      </c>
      <c r="AA472" s="67" t="n">
        <v>6</v>
      </c>
      <c r="AB472" s="67" t="n">
        <v>0</v>
      </c>
      <c r="AC472" s="67" t="n">
        <v>0</v>
      </c>
      <c r="AD472" s="68" t="n">
        <v>0</v>
      </c>
      <c r="AE472" s="69"/>
      <c r="AF472" s="76" t="n">
        <f aca="false">SUM(B472:AE472)</f>
        <v>212</v>
      </c>
      <c r="AG472" s="71"/>
      <c r="AH472" s="71"/>
    </row>
    <row r="473" customFormat="false" ht="11.25" hidden="false" customHeight="false" outlineLevel="0" collapsed="false">
      <c r="A473" s="73"/>
      <c r="B473" s="70"/>
      <c r="C473" s="72"/>
      <c r="D473" s="70"/>
      <c r="E473" s="72"/>
      <c r="F473" s="70"/>
      <c r="G473" s="73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4" t="s">
        <v>84</v>
      </c>
      <c r="AE473" s="70"/>
      <c r="AF473" s="70" t="n">
        <f aca="false">SUM(AF472:AF472)</f>
        <v>212</v>
      </c>
      <c r="AG473" s="71"/>
      <c r="AH473" s="71"/>
    </row>
    <row r="474" customFormat="false" ht="11.25" hidden="false" customHeight="false" outlineLevel="0" collapsed="false">
      <c r="A474" s="73"/>
      <c r="B474" s="70"/>
      <c r="C474" s="72"/>
      <c r="D474" s="70"/>
      <c r="E474" s="72"/>
      <c r="F474" s="70"/>
      <c r="G474" s="73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4" t="s">
        <v>81</v>
      </c>
      <c r="AE474" s="70"/>
      <c r="AF474" s="75" t="n">
        <v>0</v>
      </c>
      <c r="AG474" s="71"/>
      <c r="AH474" s="71"/>
    </row>
    <row r="475" customFormat="false" ht="11.25" hidden="false" customHeight="false" outlineLevel="0" collapsed="false">
      <c r="A475" s="73"/>
      <c r="B475" s="70"/>
      <c r="C475" s="72"/>
      <c r="D475" s="70"/>
      <c r="E475" s="72"/>
      <c r="F475" s="70"/>
      <c r="G475" s="73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4" t="s">
        <v>85</v>
      </c>
      <c r="AE475" s="70"/>
      <c r="AF475" s="70" t="n">
        <f aca="false">SUM(AF473-AF474)</f>
        <v>212</v>
      </c>
      <c r="AG475" s="71"/>
      <c r="AH475" s="71"/>
    </row>
    <row r="476" customFormat="false" ht="11.25" hidden="false" customHeight="false" outlineLevel="0" collapsed="false">
      <c r="A476" s="73"/>
      <c r="B476" s="70"/>
      <c r="C476" s="72"/>
      <c r="D476" s="70"/>
      <c r="E476" s="72"/>
      <c r="F476" s="70"/>
      <c r="G476" s="72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1"/>
      <c r="AH476" s="71"/>
    </row>
    <row r="477" customFormat="false" ht="12.75" hidden="false" customHeight="false" outlineLevel="0" collapsed="false">
      <c r="A477" s="56"/>
      <c r="B477" s="57"/>
      <c r="C477" s="56" t="s">
        <v>5</v>
      </c>
      <c r="D477" s="57" t="str">
        <f aca="false">HYPERLINK(Hoja1!B37)</f>
        <v>202</v>
      </c>
      <c r="E477" s="56" t="s">
        <v>72</v>
      </c>
      <c r="F477" s="57" t="str">
        <f aca="false">HYPERLINK(Hoja1!G37)</f>
        <v>OLIVA</v>
      </c>
      <c r="G477" s="56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71"/>
      <c r="AH477" s="71"/>
    </row>
    <row r="478" customFormat="false" ht="12.75" hidden="false" customHeight="false" outlineLevel="0" collapsed="false">
      <c r="A478" s="56" t="s">
        <v>73</v>
      </c>
      <c r="B478" s="59"/>
      <c r="C478" s="56"/>
      <c r="D478" s="59"/>
      <c r="E478" s="56" t="s">
        <v>74</v>
      </c>
      <c r="F478" s="61" t="e">
        <f aca="false">IF((#REF!&lt;&gt;""),#REF!,"")</f>
        <v>#REF!</v>
      </c>
      <c r="G478" s="56" t="s">
        <v>75</v>
      </c>
      <c r="H478" s="57" t="str">
        <f aca="false">HYPERLINK(Hoja1!A37)</f>
        <v>TERCERA</v>
      </c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71"/>
      <c r="AH478" s="71"/>
    </row>
    <row r="479" customFormat="false" ht="12.75" hidden="false" customHeight="false" outlineLevel="0" collapsed="false">
      <c r="A479" s="56" t="s">
        <v>76</v>
      </c>
      <c r="B479" s="59"/>
      <c r="C479" s="56" t="s">
        <v>77</v>
      </c>
      <c r="D479" s="57" t="str">
        <f aca="false">HYPERLINK(Hoja1!C37)</f>
        <v>JOAQUIN SEBASTIA AGUILAR</v>
      </c>
      <c r="E479" s="56"/>
      <c r="F479" s="59"/>
      <c r="G479" s="56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60"/>
      <c r="AH479" s="60"/>
    </row>
    <row r="480" customFormat="false" ht="12.75" hidden="false" customHeight="false" outlineLevel="0" collapsed="false">
      <c r="A480" s="56" t="s">
        <v>78</v>
      </c>
      <c r="B480" s="57" t="str">
        <f aca="false">HYPERLINK(Hoja1!B6)</f>
        <v>OLIVA  26 DE ABRIL DE  2009</v>
      </c>
      <c r="C480" s="56"/>
      <c r="D480" s="59"/>
      <c r="E480" s="56"/>
      <c r="F480" s="59"/>
      <c r="G480" s="56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60"/>
      <c r="AH480" s="60"/>
    </row>
    <row r="481" customFormat="false" ht="11.25" hidden="false" customHeight="false" outlineLevel="0" collapsed="false">
      <c r="A481" s="62" t="s">
        <v>7</v>
      </c>
      <c r="B481" s="62" t="n">
        <v>1</v>
      </c>
      <c r="C481" s="62" t="n">
        <v>2</v>
      </c>
      <c r="D481" s="62" t="n">
        <v>3</v>
      </c>
      <c r="E481" s="62" t="n">
        <v>4</v>
      </c>
      <c r="F481" s="62" t="n">
        <v>5</v>
      </c>
      <c r="G481" s="62" t="n">
        <v>6</v>
      </c>
      <c r="H481" s="62" t="n">
        <v>7</v>
      </c>
      <c r="I481" s="62" t="n">
        <v>8</v>
      </c>
      <c r="J481" s="62" t="n">
        <v>9</v>
      </c>
      <c r="K481" s="62" t="n">
        <v>10</v>
      </c>
      <c r="L481" s="62" t="n">
        <v>11</v>
      </c>
      <c r="M481" s="62" t="n">
        <v>12</v>
      </c>
      <c r="N481" s="62" t="n">
        <v>13</v>
      </c>
      <c r="O481" s="62" t="n">
        <v>14</v>
      </c>
      <c r="P481" s="62" t="n">
        <v>15</v>
      </c>
      <c r="Q481" s="62" t="n">
        <v>16</v>
      </c>
      <c r="R481" s="62" t="n">
        <v>17</v>
      </c>
      <c r="S481" s="62" t="n">
        <v>18</v>
      </c>
      <c r="T481" s="62" t="n">
        <v>19</v>
      </c>
      <c r="U481" s="62" t="n">
        <v>20</v>
      </c>
      <c r="V481" s="62" t="n">
        <v>21</v>
      </c>
      <c r="W481" s="62" t="n">
        <v>22</v>
      </c>
      <c r="X481" s="62" t="n">
        <v>23</v>
      </c>
      <c r="Y481" s="62" t="n">
        <v>24</v>
      </c>
      <c r="Z481" s="62" t="n">
        <v>25</v>
      </c>
      <c r="AA481" s="62" t="n">
        <v>26</v>
      </c>
      <c r="AB481" s="62" t="n">
        <v>27</v>
      </c>
      <c r="AC481" s="62" t="n">
        <v>28</v>
      </c>
      <c r="AD481" s="62" t="n">
        <v>29</v>
      </c>
      <c r="AE481" s="62" t="n">
        <v>30</v>
      </c>
      <c r="AF481" s="63" t="s">
        <v>9</v>
      </c>
      <c r="AG481" s="60"/>
      <c r="AH481" s="60"/>
    </row>
    <row r="482" customFormat="false" ht="11.25" hidden="false" customHeight="false" outlineLevel="0" collapsed="false">
      <c r="A482" s="65" t="s">
        <v>79</v>
      </c>
      <c r="B482" s="66" t="n">
        <v>10</v>
      </c>
      <c r="C482" s="67" t="n">
        <v>10</v>
      </c>
      <c r="D482" s="67" t="n">
        <v>10</v>
      </c>
      <c r="E482" s="67" t="n">
        <v>9</v>
      </c>
      <c r="F482" s="67" t="n">
        <v>9</v>
      </c>
      <c r="G482" s="67" t="n">
        <v>9</v>
      </c>
      <c r="H482" s="67" t="n">
        <v>9</v>
      </c>
      <c r="I482" s="67" t="n">
        <v>9</v>
      </c>
      <c r="J482" s="67" t="n">
        <v>9</v>
      </c>
      <c r="K482" s="67" t="n">
        <v>8</v>
      </c>
      <c r="L482" s="67" t="n">
        <v>8</v>
      </c>
      <c r="M482" s="67" t="n">
        <v>8</v>
      </c>
      <c r="N482" s="67" t="n">
        <v>8</v>
      </c>
      <c r="O482" s="67" t="n">
        <v>7</v>
      </c>
      <c r="P482" s="67" t="n">
        <v>5</v>
      </c>
      <c r="Q482" s="67" t="n">
        <v>10</v>
      </c>
      <c r="R482" s="67" t="n">
        <v>10</v>
      </c>
      <c r="S482" s="67" t="n">
        <v>9</v>
      </c>
      <c r="T482" s="67" t="n">
        <v>9</v>
      </c>
      <c r="U482" s="67" t="n">
        <v>9</v>
      </c>
      <c r="V482" s="67" t="n">
        <v>9</v>
      </c>
      <c r="W482" s="67" t="n">
        <v>9</v>
      </c>
      <c r="X482" s="67" t="n">
        <v>9</v>
      </c>
      <c r="Y482" s="67" t="n">
        <v>9</v>
      </c>
      <c r="Z482" s="67" t="n">
        <v>8</v>
      </c>
      <c r="AA482" s="67" t="n">
        <v>8</v>
      </c>
      <c r="AB482" s="67" t="n">
        <v>8</v>
      </c>
      <c r="AC482" s="67" t="n">
        <v>8</v>
      </c>
      <c r="AD482" s="68" t="n">
        <v>7</v>
      </c>
      <c r="AE482" s="69" t="n">
        <v>7</v>
      </c>
      <c r="AF482" s="76" t="n">
        <f aca="false">SUM(B482:AE482)</f>
        <v>257</v>
      </c>
      <c r="AG482" s="60"/>
      <c r="AH482" s="60"/>
    </row>
    <row r="483" customFormat="false" ht="11.25" hidden="false" customHeight="false" outlineLevel="0" collapsed="false">
      <c r="A483" s="73"/>
      <c r="B483" s="70"/>
      <c r="C483" s="72"/>
      <c r="D483" s="70"/>
      <c r="E483" s="72"/>
      <c r="F483" s="70"/>
      <c r="G483" s="73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4" t="s">
        <v>80</v>
      </c>
      <c r="AE483" s="70"/>
      <c r="AF483" s="70" t="n">
        <f aca="false">SUM(AF482:AF482)</f>
        <v>257</v>
      </c>
      <c r="AG483" s="85"/>
      <c r="AH483" s="85"/>
    </row>
    <row r="484" customFormat="false" ht="11.25" hidden="false" customHeight="false" outlineLevel="0" collapsed="false">
      <c r="A484" s="73"/>
      <c r="B484" s="70"/>
      <c r="C484" s="72"/>
      <c r="D484" s="70"/>
      <c r="E484" s="72"/>
      <c r="F484" s="70"/>
      <c r="G484" s="73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4" t="s">
        <v>81</v>
      </c>
      <c r="AE484" s="70"/>
      <c r="AF484" s="75" t="n">
        <v>0</v>
      </c>
      <c r="AG484" s="85"/>
      <c r="AH484" s="85"/>
    </row>
    <row r="485" customFormat="false" ht="11.25" hidden="false" customHeight="false" outlineLevel="0" collapsed="false">
      <c r="A485" s="73"/>
      <c r="B485" s="70"/>
      <c r="C485" s="72"/>
      <c r="D485" s="70"/>
      <c r="E485" s="72"/>
      <c r="F485" s="70"/>
      <c r="G485" s="73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4" t="s">
        <v>82</v>
      </c>
      <c r="AE485" s="70"/>
      <c r="AF485" s="61" t="n">
        <f aca="false">SUM(AF483-AF484)</f>
        <v>257</v>
      </c>
      <c r="AG485" s="71"/>
      <c r="AH485" s="71"/>
    </row>
    <row r="486" customFormat="false" ht="11.25" hidden="false" customHeight="false" outlineLevel="0" collapsed="false">
      <c r="A486" s="73"/>
      <c r="B486" s="70"/>
      <c r="C486" s="72"/>
      <c r="D486" s="70"/>
      <c r="E486" s="72"/>
      <c r="F486" s="70"/>
      <c r="G486" s="72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1"/>
      <c r="AH486" s="71"/>
    </row>
    <row r="487" customFormat="false" ht="11.25" hidden="false" customHeight="false" outlineLevel="0" collapsed="false">
      <c r="A487" s="62" t="s">
        <v>83</v>
      </c>
      <c r="B487" s="62" t="n">
        <v>1</v>
      </c>
      <c r="C487" s="62" t="n">
        <v>2</v>
      </c>
      <c r="D487" s="62" t="n">
        <v>3</v>
      </c>
      <c r="E487" s="62" t="n">
        <v>4</v>
      </c>
      <c r="F487" s="62" t="n">
        <v>5</v>
      </c>
      <c r="G487" s="62" t="n">
        <v>6</v>
      </c>
      <c r="H487" s="62" t="n">
        <v>7</v>
      </c>
      <c r="I487" s="62" t="n">
        <v>8</v>
      </c>
      <c r="J487" s="62" t="n">
        <v>9</v>
      </c>
      <c r="K487" s="62" t="n">
        <v>10</v>
      </c>
      <c r="L487" s="62" t="n">
        <v>11</v>
      </c>
      <c r="M487" s="62" t="n">
        <v>12</v>
      </c>
      <c r="N487" s="62" t="n">
        <v>13</v>
      </c>
      <c r="O487" s="62" t="n">
        <v>14</v>
      </c>
      <c r="P487" s="62" t="n">
        <v>15</v>
      </c>
      <c r="Q487" s="62" t="n">
        <v>16</v>
      </c>
      <c r="R487" s="62" t="n">
        <v>17</v>
      </c>
      <c r="S487" s="62" t="n">
        <v>18</v>
      </c>
      <c r="T487" s="62" t="n">
        <v>19</v>
      </c>
      <c r="U487" s="62" t="n">
        <v>20</v>
      </c>
      <c r="V487" s="62" t="n">
        <v>21</v>
      </c>
      <c r="W487" s="62" t="n">
        <v>22</v>
      </c>
      <c r="X487" s="62" t="n">
        <v>23</v>
      </c>
      <c r="Y487" s="62" t="n">
        <v>24</v>
      </c>
      <c r="Z487" s="62" t="n">
        <v>25</v>
      </c>
      <c r="AA487" s="62" t="n">
        <v>26</v>
      </c>
      <c r="AB487" s="62" t="n">
        <v>27</v>
      </c>
      <c r="AC487" s="62" t="n">
        <v>28</v>
      </c>
      <c r="AD487" s="62" t="n">
        <v>29</v>
      </c>
      <c r="AE487" s="62" t="n">
        <v>30</v>
      </c>
      <c r="AF487" s="63" t="s">
        <v>9</v>
      </c>
      <c r="AG487" s="71"/>
      <c r="AH487" s="71"/>
    </row>
    <row r="488" customFormat="false" ht="11.25" hidden="false" customHeight="false" outlineLevel="0" collapsed="false">
      <c r="A488" s="65" t="s">
        <v>79</v>
      </c>
      <c r="B488" s="66" t="n">
        <v>10</v>
      </c>
      <c r="C488" s="67" t="n">
        <v>10</v>
      </c>
      <c r="D488" s="67" t="n">
        <v>10</v>
      </c>
      <c r="E488" s="67" t="n">
        <v>10</v>
      </c>
      <c r="F488" s="67" t="n">
        <v>10</v>
      </c>
      <c r="G488" s="67" t="n">
        <v>9</v>
      </c>
      <c r="H488" s="67" t="n">
        <v>9</v>
      </c>
      <c r="I488" s="67" t="n">
        <v>9</v>
      </c>
      <c r="J488" s="67" t="n">
        <v>9</v>
      </c>
      <c r="K488" s="67" t="n">
        <v>9</v>
      </c>
      <c r="L488" s="67" t="n">
        <v>8</v>
      </c>
      <c r="M488" s="67" t="n">
        <v>8</v>
      </c>
      <c r="N488" s="67" t="n">
        <v>7</v>
      </c>
      <c r="O488" s="67" t="n">
        <v>7</v>
      </c>
      <c r="P488" s="67" t="n">
        <v>0</v>
      </c>
      <c r="Q488" s="67" t="n">
        <v>10</v>
      </c>
      <c r="R488" s="67" t="n">
        <v>10</v>
      </c>
      <c r="S488" s="67" t="n">
        <v>10</v>
      </c>
      <c r="T488" s="67" t="n">
        <v>10</v>
      </c>
      <c r="U488" s="67" t="n">
        <v>10</v>
      </c>
      <c r="V488" s="67" t="n">
        <v>10</v>
      </c>
      <c r="W488" s="67" t="n">
        <v>10</v>
      </c>
      <c r="X488" s="67" t="n">
        <v>10</v>
      </c>
      <c r="Y488" s="67" t="n">
        <v>10</v>
      </c>
      <c r="Z488" s="67" t="n">
        <v>9</v>
      </c>
      <c r="AA488" s="67" t="n">
        <v>8</v>
      </c>
      <c r="AB488" s="67" t="n">
        <v>8</v>
      </c>
      <c r="AC488" s="67" t="n">
        <v>8</v>
      </c>
      <c r="AD488" s="68" t="n">
        <v>0</v>
      </c>
      <c r="AE488" s="69" t="n">
        <v>0</v>
      </c>
      <c r="AF488" s="76" t="n">
        <f aca="false">SUM(B488:AE488)</f>
        <v>248</v>
      </c>
      <c r="AG488" s="71"/>
      <c r="AH488" s="71"/>
    </row>
    <row r="489" customFormat="false" ht="11.25" hidden="false" customHeight="false" outlineLevel="0" collapsed="false">
      <c r="A489" s="73"/>
      <c r="B489" s="70"/>
      <c r="C489" s="72"/>
      <c r="D489" s="70"/>
      <c r="E489" s="72"/>
      <c r="F489" s="70"/>
      <c r="G489" s="73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4" t="s">
        <v>84</v>
      </c>
      <c r="AE489" s="70"/>
      <c r="AF489" s="70" t="n">
        <f aca="false">SUM(AF488:AF488)</f>
        <v>248</v>
      </c>
      <c r="AG489" s="71"/>
      <c r="AH489" s="71"/>
    </row>
    <row r="490" customFormat="false" ht="11.25" hidden="false" customHeight="false" outlineLevel="0" collapsed="false">
      <c r="A490" s="73"/>
      <c r="B490" s="70"/>
      <c r="C490" s="72"/>
      <c r="D490" s="70"/>
      <c r="E490" s="72"/>
      <c r="F490" s="70"/>
      <c r="G490" s="73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4" t="s">
        <v>81</v>
      </c>
      <c r="AE490" s="70"/>
      <c r="AF490" s="75" t="n">
        <v>0</v>
      </c>
      <c r="AG490" s="71"/>
      <c r="AH490" s="71"/>
    </row>
    <row r="491" customFormat="false" ht="11.25" hidden="false" customHeight="false" outlineLevel="0" collapsed="false">
      <c r="A491" s="73"/>
      <c r="B491" s="70"/>
      <c r="C491" s="72"/>
      <c r="D491" s="70"/>
      <c r="E491" s="72"/>
      <c r="F491" s="70"/>
      <c r="G491" s="73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4" t="s">
        <v>85</v>
      </c>
      <c r="AE491" s="70"/>
      <c r="AF491" s="70" t="n">
        <f aca="false">SUM(AF489-AF490)</f>
        <v>248</v>
      </c>
      <c r="AG491" s="71"/>
      <c r="AH491" s="71"/>
    </row>
    <row r="492" customFormat="false" ht="11.25" hidden="false" customHeight="false" outlineLevel="0" collapsed="false">
      <c r="A492" s="73"/>
      <c r="B492" s="70"/>
      <c r="C492" s="72"/>
      <c r="D492" s="70"/>
      <c r="E492" s="72"/>
      <c r="F492" s="70"/>
      <c r="G492" s="72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1"/>
      <c r="AH492" s="71"/>
    </row>
    <row r="493" customFormat="false" ht="12.75" hidden="false" customHeight="false" outlineLevel="0" collapsed="false">
      <c r="A493" s="56"/>
      <c r="B493" s="57"/>
      <c r="C493" s="56" t="s">
        <v>5</v>
      </c>
      <c r="D493" s="57" t="str">
        <f aca="false">HYPERLINK(Hoja1!B38)</f>
        <v>212</v>
      </c>
      <c r="E493" s="56" t="s">
        <v>72</v>
      </c>
      <c r="F493" s="57" t="str">
        <f aca="false">HYPERLINK(Hoja1!G38)</f>
        <v>OLIVA</v>
      </c>
      <c r="G493" s="56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71"/>
      <c r="AH493" s="71"/>
    </row>
    <row r="494" customFormat="false" ht="12.75" hidden="false" customHeight="false" outlineLevel="0" collapsed="false">
      <c r="A494" s="56" t="s">
        <v>73</v>
      </c>
      <c r="B494" s="59"/>
      <c r="C494" s="56"/>
      <c r="D494" s="59"/>
      <c r="E494" s="56" t="s">
        <v>74</v>
      </c>
      <c r="F494" s="61" t="e">
        <f aca="false">IF((#REF!&lt;&gt;""),#REF!,"")</f>
        <v>#REF!</v>
      </c>
      <c r="G494" s="56" t="s">
        <v>75</v>
      </c>
      <c r="H494" s="57" t="str">
        <f aca="false">HYPERLINK(Hoja1!A38)</f>
        <v>TERCERA</v>
      </c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71"/>
      <c r="AH494" s="71"/>
    </row>
    <row r="495" customFormat="false" ht="12.75" hidden="false" customHeight="false" outlineLevel="0" collapsed="false">
      <c r="A495" s="56" t="s">
        <v>76</v>
      </c>
      <c r="B495" s="59"/>
      <c r="C495" s="56" t="s">
        <v>77</v>
      </c>
      <c r="D495" s="57" t="str">
        <f aca="false">HYPERLINK(Hoja1!C38)</f>
        <v>JOAN MORENO BECERRA</v>
      </c>
      <c r="E495" s="56"/>
      <c r="F495" s="59"/>
      <c r="G495" s="56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60"/>
      <c r="AH495" s="60"/>
    </row>
    <row r="496" customFormat="false" ht="12.75" hidden="false" customHeight="false" outlineLevel="0" collapsed="false">
      <c r="A496" s="56" t="s">
        <v>78</v>
      </c>
      <c r="B496" s="57" t="str">
        <f aca="false">HYPERLINK(Hoja1!B6)</f>
        <v>OLIVA  26 DE ABRIL DE  2009</v>
      </c>
      <c r="C496" s="56"/>
      <c r="D496" s="59"/>
      <c r="E496" s="56"/>
      <c r="F496" s="59"/>
      <c r="G496" s="56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60"/>
      <c r="AH496" s="60"/>
    </row>
    <row r="497" customFormat="false" ht="11.25" hidden="false" customHeight="false" outlineLevel="0" collapsed="false">
      <c r="A497" s="62" t="s">
        <v>7</v>
      </c>
      <c r="B497" s="62" t="n">
        <v>1</v>
      </c>
      <c r="C497" s="62" t="n">
        <v>2</v>
      </c>
      <c r="D497" s="62" t="n">
        <v>3</v>
      </c>
      <c r="E497" s="62" t="n">
        <v>4</v>
      </c>
      <c r="F497" s="62" t="n">
        <v>5</v>
      </c>
      <c r="G497" s="62" t="n">
        <v>6</v>
      </c>
      <c r="H497" s="62" t="n">
        <v>7</v>
      </c>
      <c r="I497" s="62" t="n">
        <v>8</v>
      </c>
      <c r="J497" s="62" t="n">
        <v>9</v>
      </c>
      <c r="K497" s="62" t="n">
        <v>10</v>
      </c>
      <c r="L497" s="62" t="n">
        <v>11</v>
      </c>
      <c r="M497" s="62" t="n">
        <v>12</v>
      </c>
      <c r="N497" s="62" t="n">
        <v>13</v>
      </c>
      <c r="O497" s="62" t="n">
        <v>14</v>
      </c>
      <c r="P497" s="62" t="n">
        <v>15</v>
      </c>
      <c r="Q497" s="62" t="n">
        <v>16</v>
      </c>
      <c r="R497" s="62" t="n">
        <v>17</v>
      </c>
      <c r="S497" s="62" t="n">
        <v>18</v>
      </c>
      <c r="T497" s="62" t="n">
        <v>19</v>
      </c>
      <c r="U497" s="62" t="n">
        <v>20</v>
      </c>
      <c r="V497" s="62" t="n">
        <v>21</v>
      </c>
      <c r="W497" s="62" t="n">
        <v>22</v>
      </c>
      <c r="X497" s="62" t="n">
        <v>23</v>
      </c>
      <c r="Y497" s="62" t="n">
        <v>24</v>
      </c>
      <c r="Z497" s="62" t="n">
        <v>25</v>
      </c>
      <c r="AA497" s="62" t="n">
        <v>26</v>
      </c>
      <c r="AB497" s="62" t="n">
        <v>27</v>
      </c>
      <c r="AC497" s="62" t="n">
        <v>28</v>
      </c>
      <c r="AD497" s="62" t="n">
        <v>29</v>
      </c>
      <c r="AE497" s="62" t="n">
        <v>30</v>
      </c>
      <c r="AF497" s="63" t="s">
        <v>9</v>
      </c>
      <c r="AG497" s="60"/>
      <c r="AH497" s="60"/>
    </row>
    <row r="498" customFormat="false" ht="11.25" hidden="false" customHeight="false" outlineLevel="0" collapsed="false">
      <c r="A498" s="65" t="s">
        <v>79</v>
      </c>
      <c r="B498" s="66" t="n">
        <v>10</v>
      </c>
      <c r="C498" s="67" t="n">
        <v>10</v>
      </c>
      <c r="D498" s="67" t="n">
        <v>10</v>
      </c>
      <c r="E498" s="67" t="n">
        <v>10</v>
      </c>
      <c r="F498" s="67" t="n">
        <v>10</v>
      </c>
      <c r="G498" s="67" t="n">
        <v>9</v>
      </c>
      <c r="H498" s="67" t="n">
        <v>9</v>
      </c>
      <c r="I498" s="67" t="n">
        <v>8</v>
      </c>
      <c r="J498" s="67" t="n">
        <v>8</v>
      </c>
      <c r="K498" s="67" t="n">
        <v>8</v>
      </c>
      <c r="L498" s="67" t="n">
        <v>7</v>
      </c>
      <c r="M498" s="67" t="n">
        <v>7</v>
      </c>
      <c r="N498" s="67" t="n">
        <v>7</v>
      </c>
      <c r="O498" s="67" t="n">
        <v>6</v>
      </c>
      <c r="P498" s="67" t="n">
        <v>4</v>
      </c>
      <c r="Q498" s="67" t="n">
        <v>10</v>
      </c>
      <c r="R498" s="67" t="n">
        <v>10</v>
      </c>
      <c r="S498" s="67" t="n">
        <v>10</v>
      </c>
      <c r="T498" s="67" t="n">
        <v>10</v>
      </c>
      <c r="U498" s="67" t="n">
        <v>10</v>
      </c>
      <c r="V498" s="67" t="n">
        <v>9</v>
      </c>
      <c r="W498" s="67" t="n">
        <v>9</v>
      </c>
      <c r="X498" s="67" t="n">
        <v>9</v>
      </c>
      <c r="Y498" s="67" t="n">
        <v>9</v>
      </c>
      <c r="Z498" s="67" t="n">
        <v>9</v>
      </c>
      <c r="AA498" s="67" t="n">
        <v>8</v>
      </c>
      <c r="AB498" s="67" t="n">
        <v>8</v>
      </c>
      <c r="AC498" s="67" t="n">
        <v>8</v>
      </c>
      <c r="AD498" s="68" t="n">
        <v>8</v>
      </c>
      <c r="AE498" s="69" t="n">
        <v>7</v>
      </c>
      <c r="AF498" s="76" t="n">
        <f aca="false">SUM(B498:AE498)</f>
        <v>257</v>
      </c>
      <c r="AG498" s="60"/>
      <c r="AH498" s="60"/>
    </row>
    <row r="499" customFormat="false" ht="11.25" hidden="false" customHeight="false" outlineLevel="0" collapsed="false">
      <c r="A499" s="73"/>
      <c r="B499" s="70"/>
      <c r="C499" s="72"/>
      <c r="D499" s="70"/>
      <c r="E499" s="72"/>
      <c r="F499" s="70"/>
      <c r="G499" s="73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4" t="s">
        <v>80</v>
      </c>
      <c r="AE499" s="70"/>
      <c r="AF499" s="70" t="n">
        <f aca="false">SUM(AF498:AF498)</f>
        <v>257</v>
      </c>
      <c r="AG499" s="71"/>
      <c r="AH499" s="71"/>
    </row>
    <row r="500" customFormat="false" ht="11.25" hidden="false" customHeight="false" outlineLevel="0" collapsed="false">
      <c r="A500" s="73"/>
      <c r="B500" s="70"/>
      <c r="C500" s="72"/>
      <c r="D500" s="70"/>
      <c r="E500" s="72"/>
      <c r="F500" s="70"/>
      <c r="G500" s="73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4" t="s">
        <v>81</v>
      </c>
      <c r="AE500" s="70"/>
      <c r="AF500" s="75" t="n">
        <v>0</v>
      </c>
      <c r="AG500" s="71"/>
      <c r="AH500" s="71"/>
    </row>
    <row r="501" customFormat="false" ht="11.25" hidden="false" customHeight="false" outlineLevel="0" collapsed="false">
      <c r="A501" s="73"/>
      <c r="B501" s="70"/>
      <c r="C501" s="72"/>
      <c r="D501" s="70"/>
      <c r="E501" s="72"/>
      <c r="F501" s="70"/>
      <c r="G501" s="73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4" t="s">
        <v>82</v>
      </c>
      <c r="AE501" s="70"/>
      <c r="AF501" s="70" t="n">
        <f aca="false">SUM(AF499-AF500)</f>
        <v>257</v>
      </c>
      <c r="AG501" s="71"/>
      <c r="AH501" s="71"/>
    </row>
    <row r="502" customFormat="false" ht="11.25" hidden="false" customHeight="false" outlineLevel="0" collapsed="false">
      <c r="A502" s="73"/>
      <c r="B502" s="70"/>
      <c r="C502" s="72"/>
      <c r="D502" s="70"/>
      <c r="E502" s="72"/>
      <c r="F502" s="70"/>
      <c r="G502" s="72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1"/>
      <c r="AH502" s="71"/>
    </row>
    <row r="503" customFormat="false" ht="11.25" hidden="false" customHeight="false" outlineLevel="0" collapsed="false">
      <c r="A503" s="62" t="s">
        <v>83</v>
      </c>
      <c r="B503" s="62" t="n">
        <v>1</v>
      </c>
      <c r="C503" s="62" t="n">
        <v>2</v>
      </c>
      <c r="D503" s="62" t="n">
        <v>3</v>
      </c>
      <c r="E503" s="62" t="n">
        <v>4</v>
      </c>
      <c r="F503" s="62" t="n">
        <v>5</v>
      </c>
      <c r="G503" s="62" t="n">
        <v>6</v>
      </c>
      <c r="H503" s="62" t="n">
        <v>7</v>
      </c>
      <c r="I503" s="62" t="n">
        <v>8</v>
      </c>
      <c r="J503" s="62" t="n">
        <v>9</v>
      </c>
      <c r="K503" s="62" t="n">
        <v>10</v>
      </c>
      <c r="L503" s="62" t="n">
        <v>11</v>
      </c>
      <c r="M503" s="62" t="n">
        <v>12</v>
      </c>
      <c r="N503" s="62" t="n">
        <v>13</v>
      </c>
      <c r="O503" s="62" t="n">
        <v>14</v>
      </c>
      <c r="P503" s="62" t="n">
        <v>15</v>
      </c>
      <c r="Q503" s="62" t="n">
        <v>16</v>
      </c>
      <c r="R503" s="62" t="n">
        <v>17</v>
      </c>
      <c r="S503" s="62" t="n">
        <v>18</v>
      </c>
      <c r="T503" s="62" t="n">
        <v>19</v>
      </c>
      <c r="U503" s="62" t="n">
        <v>20</v>
      </c>
      <c r="V503" s="62" t="n">
        <v>21</v>
      </c>
      <c r="W503" s="62" t="n">
        <v>22</v>
      </c>
      <c r="X503" s="62" t="n">
        <v>23</v>
      </c>
      <c r="Y503" s="62" t="n">
        <v>24</v>
      </c>
      <c r="Z503" s="62" t="n">
        <v>25</v>
      </c>
      <c r="AA503" s="62" t="n">
        <v>26</v>
      </c>
      <c r="AB503" s="62" t="n">
        <v>27</v>
      </c>
      <c r="AC503" s="62" t="n">
        <v>28</v>
      </c>
      <c r="AD503" s="62" t="n">
        <v>29</v>
      </c>
      <c r="AE503" s="62" t="n">
        <v>30</v>
      </c>
      <c r="AF503" s="63" t="s">
        <v>9</v>
      </c>
      <c r="AG503" s="71"/>
      <c r="AH503" s="71"/>
    </row>
    <row r="504" customFormat="false" ht="11.25" hidden="false" customHeight="false" outlineLevel="0" collapsed="false">
      <c r="A504" s="65" t="s">
        <v>79</v>
      </c>
      <c r="B504" s="66" t="n">
        <v>10</v>
      </c>
      <c r="C504" s="67" t="n">
        <v>10</v>
      </c>
      <c r="D504" s="67" t="n">
        <v>10</v>
      </c>
      <c r="E504" s="67" t="n">
        <v>10</v>
      </c>
      <c r="F504" s="67" t="n">
        <v>10</v>
      </c>
      <c r="G504" s="67" t="n">
        <v>10</v>
      </c>
      <c r="H504" s="67" t="n">
        <v>9</v>
      </c>
      <c r="I504" s="67" t="n">
        <v>9</v>
      </c>
      <c r="J504" s="67" t="n">
        <v>9</v>
      </c>
      <c r="K504" s="67" t="n">
        <v>8</v>
      </c>
      <c r="L504" s="67" t="n">
        <v>8</v>
      </c>
      <c r="M504" s="67" t="n">
        <v>7</v>
      </c>
      <c r="N504" s="67" t="n">
        <v>7</v>
      </c>
      <c r="O504" s="67" t="n">
        <v>5</v>
      </c>
      <c r="P504" s="67" t="n">
        <v>0</v>
      </c>
      <c r="Q504" s="67" t="n">
        <v>10</v>
      </c>
      <c r="R504" s="67" t="n">
        <v>10</v>
      </c>
      <c r="S504" s="67" t="n">
        <v>10</v>
      </c>
      <c r="T504" s="67" t="n">
        <v>10</v>
      </c>
      <c r="U504" s="67" t="n">
        <v>9</v>
      </c>
      <c r="V504" s="67" t="n">
        <v>9</v>
      </c>
      <c r="W504" s="67" t="n">
        <v>9</v>
      </c>
      <c r="X504" s="67" t="n">
        <v>9</v>
      </c>
      <c r="Y504" s="67" t="n">
        <v>9</v>
      </c>
      <c r="Z504" s="67" t="n">
        <v>8</v>
      </c>
      <c r="AA504" s="67" t="n">
        <v>8</v>
      </c>
      <c r="AB504" s="67" t="n">
        <v>7</v>
      </c>
      <c r="AC504" s="67" t="n">
        <v>6</v>
      </c>
      <c r="AD504" s="68" t="n">
        <v>5</v>
      </c>
      <c r="AE504" s="69" t="n">
        <v>0</v>
      </c>
      <c r="AF504" s="70" t="n">
        <f aca="false">SUM(B504:AE504)</f>
        <v>241</v>
      </c>
      <c r="AG504" s="71"/>
      <c r="AH504" s="71"/>
    </row>
    <row r="505" customFormat="false" ht="11.25" hidden="false" customHeight="false" outlineLevel="0" collapsed="false">
      <c r="A505" s="73"/>
      <c r="B505" s="70"/>
      <c r="C505" s="72"/>
      <c r="D505" s="70"/>
      <c r="E505" s="72"/>
      <c r="F505" s="70"/>
      <c r="G505" s="73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4" t="s">
        <v>84</v>
      </c>
      <c r="AE505" s="70"/>
      <c r="AF505" s="70" t="n">
        <f aca="false">SUM(AF504:AF504)</f>
        <v>241</v>
      </c>
      <c r="AG505" s="71"/>
      <c r="AH505" s="71"/>
    </row>
    <row r="506" customFormat="false" ht="11.25" hidden="false" customHeight="false" outlineLevel="0" collapsed="false">
      <c r="A506" s="73"/>
      <c r="B506" s="70"/>
      <c r="C506" s="72"/>
      <c r="D506" s="70"/>
      <c r="E506" s="72"/>
      <c r="F506" s="70"/>
      <c r="G506" s="73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4" t="s">
        <v>81</v>
      </c>
      <c r="AE506" s="70"/>
      <c r="AF506" s="75" t="n">
        <v>0</v>
      </c>
      <c r="AG506" s="71"/>
      <c r="AH506" s="71"/>
    </row>
    <row r="507" customFormat="false" ht="11.25" hidden="false" customHeight="false" outlineLevel="0" collapsed="false">
      <c r="A507" s="73"/>
      <c r="B507" s="70"/>
      <c r="C507" s="72"/>
      <c r="D507" s="70"/>
      <c r="E507" s="72"/>
      <c r="F507" s="70"/>
      <c r="G507" s="73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4" t="s">
        <v>85</v>
      </c>
      <c r="AE507" s="70"/>
      <c r="AF507" s="70" t="n">
        <f aca="false">SUM(AF505-AF506)</f>
        <v>241</v>
      </c>
      <c r="AG507" s="71"/>
      <c r="AH507" s="71"/>
    </row>
    <row r="508" customFormat="false" ht="11.25" hidden="false" customHeight="false" outlineLevel="0" collapsed="false">
      <c r="A508" s="73"/>
      <c r="B508" s="70"/>
      <c r="C508" s="72"/>
      <c r="D508" s="70"/>
      <c r="E508" s="72"/>
      <c r="F508" s="70"/>
      <c r="G508" s="72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1"/>
      <c r="AH508" s="71"/>
    </row>
    <row r="509" customFormat="false" ht="12.75" hidden="false" customHeight="false" outlineLevel="0" collapsed="false">
      <c r="A509" s="56"/>
      <c r="B509" s="57"/>
      <c r="C509" s="56" t="s">
        <v>5</v>
      </c>
      <c r="D509" s="57" t="str">
        <f aca="false">HYPERLINK(Hoja1!B39)</f>
        <v>204</v>
      </c>
      <c r="E509" s="56" t="s">
        <v>72</v>
      </c>
      <c r="F509" s="57" t="str">
        <f aca="false">HYPERLINK(Hoja1!G39)</f>
        <v>OLIVA</v>
      </c>
      <c r="G509" s="56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86"/>
      <c r="AE509" s="59"/>
      <c r="AF509" s="59"/>
      <c r="AG509" s="71"/>
      <c r="AH509" s="71"/>
    </row>
    <row r="510" customFormat="false" ht="12.75" hidden="false" customHeight="false" outlineLevel="0" collapsed="false">
      <c r="A510" s="56" t="s">
        <v>73</v>
      </c>
      <c r="B510" s="59" t="s">
        <v>86</v>
      </c>
      <c r="C510" s="56"/>
      <c r="D510" s="59"/>
      <c r="E510" s="56" t="s">
        <v>74</v>
      </c>
      <c r="F510" s="61" t="e">
        <f aca="false">IF((#REF!&lt;&gt;""),#REF!,"")</f>
        <v>#REF!</v>
      </c>
      <c r="G510" s="56" t="s">
        <v>75</v>
      </c>
      <c r="H510" s="57" t="str">
        <f aca="false">HYPERLINK(Hoja1!A39)</f>
        <v>TERCERA</v>
      </c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86"/>
      <c r="AE510" s="59"/>
      <c r="AF510" s="59"/>
      <c r="AG510" s="71"/>
      <c r="AH510" s="71"/>
    </row>
    <row r="511" customFormat="false" ht="12.75" hidden="false" customHeight="false" outlineLevel="0" collapsed="false">
      <c r="A511" s="56" t="s">
        <v>76</v>
      </c>
      <c r="B511" s="59"/>
      <c r="C511" s="56" t="s">
        <v>77</v>
      </c>
      <c r="D511" s="57" t="str">
        <f aca="false">HYPERLINK(Hoja1!C39)</f>
        <v>ANDRES MARTINEZ VALENZUELA</v>
      </c>
      <c r="E511" s="56"/>
      <c r="F511" s="59"/>
      <c r="G511" s="56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86"/>
      <c r="AE511" s="59"/>
      <c r="AF511" s="59"/>
      <c r="AG511" s="71"/>
      <c r="AH511" s="71"/>
    </row>
    <row r="512" customFormat="false" ht="12.75" hidden="false" customHeight="false" outlineLevel="0" collapsed="false">
      <c r="A512" s="56" t="s">
        <v>78</v>
      </c>
      <c r="B512" s="57" t="str">
        <f aca="false">HYPERLINK(Hoja1!B6)</f>
        <v>OLIVA  26 DE ABRIL DE  2009</v>
      </c>
      <c r="C512" s="56"/>
      <c r="D512" s="59"/>
      <c r="E512" s="56"/>
      <c r="F512" s="59"/>
      <c r="G512" s="56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86"/>
      <c r="AE512" s="59"/>
      <c r="AF512" s="59"/>
      <c r="AG512" s="82"/>
      <c r="AH512" s="71"/>
    </row>
    <row r="513" customFormat="false" ht="11.25" hidden="false" customHeight="false" outlineLevel="0" collapsed="false">
      <c r="A513" s="87" t="s">
        <v>7</v>
      </c>
      <c r="B513" s="62" t="n">
        <v>1</v>
      </c>
      <c r="C513" s="62" t="n">
        <v>2</v>
      </c>
      <c r="D513" s="62" t="n">
        <v>3</v>
      </c>
      <c r="E513" s="62" t="n">
        <v>4</v>
      </c>
      <c r="F513" s="62" t="n">
        <v>5</v>
      </c>
      <c r="G513" s="62" t="n">
        <v>6</v>
      </c>
      <c r="H513" s="62" t="n">
        <v>7</v>
      </c>
      <c r="I513" s="62" t="n">
        <v>8</v>
      </c>
      <c r="J513" s="62" t="n">
        <v>9</v>
      </c>
      <c r="K513" s="62" t="n">
        <v>10</v>
      </c>
      <c r="L513" s="62" t="n">
        <v>11</v>
      </c>
      <c r="M513" s="62" t="n">
        <v>12</v>
      </c>
      <c r="N513" s="62" t="n">
        <v>13</v>
      </c>
      <c r="O513" s="62" t="n">
        <v>14</v>
      </c>
      <c r="P513" s="62" t="n">
        <v>15</v>
      </c>
      <c r="Q513" s="62" t="n">
        <v>16</v>
      </c>
      <c r="R513" s="62" t="n">
        <v>17</v>
      </c>
      <c r="S513" s="62" t="n">
        <v>18</v>
      </c>
      <c r="T513" s="62" t="n">
        <v>19</v>
      </c>
      <c r="U513" s="62" t="n">
        <v>20</v>
      </c>
      <c r="V513" s="62" t="n">
        <v>21</v>
      </c>
      <c r="W513" s="62" t="n">
        <v>22</v>
      </c>
      <c r="X513" s="62" t="n">
        <v>23</v>
      </c>
      <c r="Y513" s="62" t="n">
        <v>24</v>
      </c>
      <c r="Z513" s="62" t="n">
        <v>25</v>
      </c>
      <c r="AA513" s="62" t="n">
        <v>26</v>
      </c>
      <c r="AB513" s="62" t="n">
        <v>27</v>
      </c>
      <c r="AC513" s="62" t="n">
        <v>28</v>
      </c>
      <c r="AD513" s="62" t="n">
        <v>29</v>
      </c>
      <c r="AE513" s="62" t="n">
        <v>30</v>
      </c>
      <c r="AF513" s="62" t="s">
        <v>9</v>
      </c>
      <c r="AG513" s="71"/>
      <c r="AH513" s="71"/>
    </row>
    <row r="514" customFormat="false" ht="11.25" hidden="false" customHeight="false" outlineLevel="0" collapsed="false">
      <c r="A514" s="65" t="s">
        <v>79</v>
      </c>
      <c r="B514" s="66" t="n">
        <v>10</v>
      </c>
      <c r="C514" s="67" t="n">
        <v>8</v>
      </c>
      <c r="D514" s="67" t="n">
        <v>8</v>
      </c>
      <c r="E514" s="67" t="n">
        <v>8</v>
      </c>
      <c r="F514" s="67" t="n">
        <v>7</v>
      </c>
      <c r="G514" s="67" t="n">
        <v>6</v>
      </c>
      <c r="H514" s="67" t="n">
        <v>6</v>
      </c>
      <c r="I514" s="67" t="n">
        <v>6</v>
      </c>
      <c r="J514" s="67" t="n">
        <v>4</v>
      </c>
      <c r="K514" s="67" t="n">
        <v>4</v>
      </c>
      <c r="L514" s="67" t="n">
        <v>4</v>
      </c>
      <c r="M514" s="67" t="n">
        <v>4</v>
      </c>
      <c r="N514" s="67" t="n">
        <v>3</v>
      </c>
      <c r="O514" s="67" t="n">
        <v>3</v>
      </c>
      <c r="P514" s="67" t="n">
        <v>1</v>
      </c>
      <c r="Q514" s="67" t="n">
        <v>10</v>
      </c>
      <c r="R514" s="67" t="n">
        <v>10</v>
      </c>
      <c r="S514" s="67" t="n">
        <v>8</v>
      </c>
      <c r="T514" s="67" t="n">
        <v>8</v>
      </c>
      <c r="U514" s="67" t="n">
        <v>8</v>
      </c>
      <c r="V514" s="67" t="n">
        <v>8</v>
      </c>
      <c r="W514" s="67" t="n">
        <v>8</v>
      </c>
      <c r="X514" s="67" t="n">
        <v>6</v>
      </c>
      <c r="Y514" s="67" t="n">
        <v>6</v>
      </c>
      <c r="Z514" s="67" t="n">
        <v>6</v>
      </c>
      <c r="AA514" s="67" t="n">
        <v>6</v>
      </c>
      <c r="AB514" s="67" t="n">
        <v>5</v>
      </c>
      <c r="AC514" s="67" t="n">
        <v>4</v>
      </c>
      <c r="AD514" s="67" t="n">
        <v>3</v>
      </c>
      <c r="AE514" s="69" t="n">
        <v>3</v>
      </c>
      <c r="AF514" s="70" t="n">
        <f aca="false">SUM(B514:AE514)</f>
        <v>181</v>
      </c>
      <c r="AG514" s="71"/>
      <c r="AH514" s="71"/>
    </row>
    <row r="515" customFormat="false" ht="11.25" hidden="false" customHeight="false" outlineLevel="0" collapsed="false">
      <c r="A515" s="65"/>
      <c r="B515" s="70"/>
      <c r="C515" s="72"/>
      <c r="D515" s="70"/>
      <c r="E515" s="72"/>
      <c r="F515" s="70"/>
      <c r="G515" s="73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4" t="s">
        <v>80</v>
      </c>
      <c r="AE515" s="70"/>
      <c r="AF515" s="70" t="n">
        <f aca="false">SUM(AF514:AF514)</f>
        <v>181</v>
      </c>
      <c r="AG515" s="71"/>
      <c r="AH515" s="71"/>
    </row>
    <row r="516" customFormat="false" ht="11.25" hidden="false" customHeight="false" outlineLevel="0" collapsed="false">
      <c r="A516" s="65"/>
      <c r="B516" s="70"/>
      <c r="C516" s="72"/>
      <c r="D516" s="70"/>
      <c r="E516" s="72"/>
      <c r="F516" s="70"/>
      <c r="G516" s="73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4" t="s">
        <v>81</v>
      </c>
      <c r="AE516" s="70"/>
      <c r="AF516" s="75" t="n">
        <v>0</v>
      </c>
      <c r="AG516" s="71"/>
      <c r="AH516" s="71"/>
    </row>
    <row r="517" customFormat="false" ht="11.25" hidden="false" customHeight="false" outlineLevel="0" collapsed="false">
      <c r="A517" s="65"/>
      <c r="B517" s="70"/>
      <c r="C517" s="72"/>
      <c r="D517" s="70"/>
      <c r="E517" s="72"/>
      <c r="F517" s="70"/>
      <c r="G517" s="73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4" t="s">
        <v>82</v>
      </c>
      <c r="AE517" s="70"/>
      <c r="AF517" s="70" t="n">
        <f aca="false">SUM(AF515-AF516)</f>
        <v>181</v>
      </c>
      <c r="AG517" s="71"/>
      <c r="AH517" s="71"/>
    </row>
    <row r="518" customFormat="false" ht="11.25" hidden="false" customHeight="false" outlineLevel="0" collapsed="false">
      <c r="A518" s="65"/>
      <c r="B518" s="70"/>
      <c r="C518" s="72"/>
      <c r="D518" s="70"/>
      <c r="E518" s="72"/>
      <c r="F518" s="70"/>
      <c r="G518" s="72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86"/>
      <c r="AE518" s="70"/>
      <c r="AF518" s="70"/>
      <c r="AG518" s="71"/>
      <c r="AH518" s="71"/>
    </row>
    <row r="519" customFormat="false" ht="11.25" hidden="false" customHeight="false" outlineLevel="0" collapsed="false">
      <c r="A519" s="87" t="s">
        <v>83</v>
      </c>
      <c r="B519" s="62" t="n">
        <v>1</v>
      </c>
      <c r="C519" s="62" t="n">
        <v>2</v>
      </c>
      <c r="D519" s="62" t="n">
        <v>3</v>
      </c>
      <c r="E519" s="62" t="n">
        <v>4</v>
      </c>
      <c r="F519" s="62" t="n">
        <v>5</v>
      </c>
      <c r="G519" s="62" t="n">
        <v>6</v>
      </c>
      <c r="H519" s="62" t="n">
        <v>7</v>
      </c>
      <c r="I519" s="62" t="n">
        <v>8</v>
      </c>
      <c r="J519" s="62" t="n">
        <v>9</v>
      </c>
      <c r="K519" s="62" t="n">
        <v>10</v>
      </c>
      <c r="L519" s="62" t="n">
        <v>11</v>
      </c>
      <c r="M519" s="62" t="n">
        <v>12</v>
      </c>
      <c r="N519" s="62" t="n">
        <v>13</v>
      </c>
      <c r="O519" s="62" t="n">
        <v>14</v>
      </c>
      <c r="P519" s="62" t="n">
        <v>15</v>
      </c>
      <c r="Q519" s="62" t="n">
        <v>16</v>
      </c>
      <c r="R519" s="62" t="n">
        <v>17</v>
      </c>
      <c r="S519" s="62" t="n">
        <v>18</v>
      </c>
      <c r="T519" s="62" t="n">
        <v>19</v>
      </c>
      <c r="U519" s="62" t="n">
        <v>20</v>
      </c>
      <c r="V519" s="62" t="n">
        <v>21</v>
      </c>
      <c r="W519" s="62" t="n">
        <v>22</v>
      </c>
      <c r="X519" s="62" t="n">
        <v>23</v>
      </c>
      <c r="Y519" s="62" t="n">
        <v>24</v>
      </c>
      <c r="Z519" s="62" t="n">
        <v>25</v>
      </c>
      <c r="AA519" s="62" t="n">
        <v>26</v>
      </c>
      <c r="AB519" s="62" t="n">
        <v>27</v>
      </c>
      <c r="AC519" s="62" t="n">
        <v>28</v>
      </c>
      <c r="AD519" s="88" t="n">
        <v>29</v>
      </c>
      <c r="AE519" s="62" t="n">
        <v>30</v>
      </c>
      <c r="AF519" s="62" t="s">
        <v>9</v>
      </c>
      <c r="AG519" s="71"/>
      <c r="AH519" s="71"/>
    </row>
    <row r="520" customFormat="false" ht="11.25" hidden="false" customHeight="false" outlineLevel="0" collapsed="false">
      <c r="A520" s="65" t="s">
        <v>79</v>
      </c>
      <c r="B520" s="66" t="n">
        <v>10</v>
      </c>
      <c r="C520" s="67" t="n">
        <v>10</v>
      </c>
      <c r="D520" s="67" t="n">
        <v>10</v>
      </c>
      <c r="E520" s="67" t="n">
        <v>10</v>
      </c>
      <c r="F520" s="67" t="n">
        <v>10</v>
      </c>
      <c r="G520" s="67" t="n">
        <v>10</v>
      </c>
      <c r="H520" s="67" t="n">
        <v>9</v>
      </c>
      <c r="I520" s="67" t="n">
        <v>8</v>
      </c>
      <c r="J520" s="67" t="n">
        <v>7</v>
      </c>
      <c r="K520" s="67" t="n">
        <v>7</v>
      </c>
      <c r="L520" s="67" t="n">
        <v>7</v>
      </c>
      <c r="M520" s="67" t="n">
        <v>6</v>
      </c>
      <c r="N520" s="67" t="n">
        <v>6</v>
      </c>
      <c r="O520" s="67" t="n">
        <v>0</v>
      </c>
      <c r="P520" s="67"/>
      <c r="Q520" s="67" t="n">
        <v>10</v>
      </c>
      <c r="R520" s="67" t="n">
        <v>10</v>
      </c>
      <c r="S520" s="67" t="n">
        <v>9</v>
      </c>
      <c r="T520" s="67" t="n">
        <v>8</v>
      </c>
      <c r="U520" s="67" t="n">
        <v>8</v>
      </c>
      <c r="V520" s="67" t="n">
        <v>8</v>
      </c>
      <c r="W520" s="67" t="n">
        <v>7</v>
      </c>
      <c r="X520" s="67" t="n">
        <v>7</v>
      </c>
      <c r="Y520" s="67" t="n">
        <v>7</v>
      </c>
      <c r="Z520" s="67" t="n">
        <v>6</v>
      </c>
      <c r="AA520" s="67" t="n">
        <v>5</v>
      </c>
      <c r="AB520" s="67" t="n">
        <v>5</v>
      </c>
      <c r="AC520" s="67" t="n">
        <v>0</v>
      </c>
      <c r="AD520" s="67"/>
      <c r="AE520" s="69"/>
      <c r="AF520" s="70" t="n">
        <f aca="false">SUM(B520:AE520)</f>
        <v>200</v>
      </c>
      <c r="AG520" s="71"/>
      <c r="AH520" s="71"/>
    </row>
    <row r="521" customFormat="false" ht="11.25" hidden="false" customHeight="false" outlineLevel="0" collapsed="false">
      <c r="A521" s="65"/>
      <c r="B521" s="70"/>
      <c r="C521" s="72"/>
      <c r="D521" s="70"/>
      <c r="E521" s="72"/>
      <c r="F521" s="70"/>
      <c r="G521" s="73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4" t="s">
        <v>84</v>
      </c>
      <c r="AE521" s="70"/>
      <c r="AF521" s="70" t="n">
        <f aca="false">SUM(AF520:AF520)</f>
        <v>200</v>
      </c>
      <c r="AG521" s="71"/>
      <c r="AH521" s="71"/>
    </row>
    <row r="522" customFormat="false" ht="11.25" hidden="false" customHeight="false" outlineLevel="0" collapsed="false">
      <c r="A522" s="65"/>
      <c r="B522" s="70"/>
      <c r="C522" s="72"/>
      <c r="D522" s="70"/>
      <c r="E522" s="72"/>
      <c r="F522" s="70"/>
      <c r="G522" s="73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4" t="s">
        <v>81</v>
      </c>
      <c r="AE522" s="70"/>
      <c r="AF522" s="75" t="n">
        <v>0</v>
      </c>
      <c r="AG522" s="71"/>
      <c r="AH522" s="71"/>
    </row>
    <row r="523" customFormat="false" ht="11.25" hidden="false" customHeight="false" outlineLevel="0" collapsed="false">
      <c r="A523" s="65"/>
      <c r="B523" s="70"/>
      <c r="C523" s="72"/>
      <c r="D523" s="70"/>
      <c r="E523" s="72"/>
      <c r="F523" s="70"/>
      <c r="G523" s="73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4" t="s">
        <v>85</v>
      </c>
      <c r="AE523" s="70"/>
      <c r="AF523" s="70" t="n">
        <f aca="false">SUM(AF521-AF522)</f>
        <v>200</v>
      </c>
      <c r="AG523" s="71"/>
      <c r="AH523" s="71"/>
    </row>
    <row r="524" customFormat="false" ht="11.25" hidden="false" customHeight="false" outlineLevel="0" collapsed="false">
      <c r="A524" s="65"/>
      <c r="B524" s="70"/>
      <c r="C524" s="72"/>
      <c r="D524" s="70"/>
      <c r="E524" s="72"/>
      <c r="F524" s="70"/>
      <c r="G524" s="72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86"/>
      <c r="AE524" s="70"/>
      <c r="AF524" s="70"/>
      <c r="AG524" s="71"/>
      <c r="AH524" s="71"/>
    </row>
    <row r="525" customFormat="false" ht="12.75" hidden="false" customHeight="false" outlineLevel="0" collapsed="false">
      <c r="A525" s="56"/>
      <c r="B525" s="57"/>
      <c r="C525" s="56" t="s">
        <v>5</v>
      </c>
      <c r="D525" s="57" t="str">
        <f aca="false">HYPERLINK(Hoja1!B40)</f>
        <v>216</v>
      </c>
      <c r="E525" s="56" t="s">
        <v>72</v>
      </c>
      <c r="F525" s="57" t="str">
        <f aca="false">HYPERLINK(Hoja1!G40)</f>
        <v>OLIVA</v>
      </c>
      <c r="G525" s="56"/>
      <c r="H525" s="59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86"/>
      <c r="AE525" s="70"/>
      <c r="AF525" s="70"/>
      <c r="AG525" s="71"/>
      <c r="AH525" s="71"/>
    </row>
    <row r="526" customFormat="false" ht="12.75" hidden="false" customHeight="false" outlineLevel="0" collapsed="false">
      <c r="A526" s="56" t="s">
        <v>73</v>
      </c>
      <c r="B526" s="59" t="s">
        <v>86</v>
      </c>
      <c r="C526" s="56"/>
      <c r="D526" s="59"/>
      <c r="E526" s="56" t="s">
        <v>74</v>
      </c>
      <c r="F526" s="61" t="e">
        <f aca="false">IF((#REF!&lt;&gt;""),#REF!,"")</f>
        <v>#REF!</v>
      </c>
      <c r="G526" s="56" t="s">
        <v>75</v>
      </c>
      <c r="H526" s="57" t="str">
        <f aca="false">HYPERLINK(Hoja1!A40)</f>
        <v>TERCERA</v>
      </c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86"/>
      <c r="AE526" s="70"/>
      <c r="AF526" s="70"/>
      <c r="AG526" s="71"/>
      <c r="AH526" s="71"/>
    </row>
    <row r="527" customFormat="false" ht="12.75" hidden="false" customHeight="false" outlineLevel="0" collapsed="false">
      <c r="A527" s="56" t="s">
        <v>76</v>
      </c>
      <c r="B527" s="59"/>
      <c r="C527" s="56" t="s">
        <v>77</v>
      </c>
      <c r="D527" s="57" t="str">
        <f aca="false">HYPERLINK(Hoja1!C40)</f>
        <v>JUAN LUIS MARTIN ESCRIVA</v>
      </c>
      <c r="E527" s="56"/>
      <c r="F527" s="59"/>
      <c r="G527" s="56"/>
      <c r="H527" s="59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86"/>
      <c r="AE527" s="70"/>
      <c r="AF527" s="70"/>
      <c r="AG527" s="71"/>
      <c r="AH527" s="71"/>
    </row>
    <row r="528" customFormat="false" ht="12.75" hidden="false" customHeight="false" outlineLevel="0" collapsed="false">
      <c r="A528" s="56" t="s">
        <v>78</v>
      </c>
      <c r="B528" s="57" t="str">
        <f aca="false">HYPERLINK(Hoja1!B6)</f>
        <v>OLIVA  26 DE ABRIL DE  2009</v>
      </c>
      <c r="C528" s="56"/>
      <c r="D528" s="59"/>
      <c r="E528" s="56"/>
      <c r="F528" s="59"/>
      <c r="G528" s="56"/>
      <c r="H528" s="59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86"/>
      <c r="AE528" s="70"/>
      <c r="AF528" s="70"/>
      <c r="AG528" s="71"/>
      <c r="AH528" s="71"/>
    </row>
    <row r="529" customFormat="false" ht="11.25" hidden="false" customHeight="false" outlineLevel="0" collapsed="false">
      <c r="A529" s="87" t="s">
        <v>7</v>
      </c>
      <c r="B529" s="62" t="n">
        <v>1</v>
      </c>
      <c r="C529" s="62" t="n">
        <v>2</v>
      </c>
      <c r="D529" s="62" t="n">
        <v>3</v>
      </c>
      <c r="E529" s="62" t="n">
        <v>4</v>
      </c>
      <c r="F529" s="62" t="n">
        <v>5</v>
      </c>
      <c r="G529" s="62" t="n">
        <v>6</v>
      </c>
      <c r="H529" s="62" t="n">
        <v>7</v>
      </c>
      <c r="I529" s="62" t="n">
        <v>8</v>
      </c>
      <c r="J529" s="62" t="n">
        <v>9</v>
      </c>
      <c r="K529" s="62" t="n">
        <v>10</v>
      </c>
      <c r="L529" s="62" t="n">
        <v>11</v>
      </c>
      <c r="M529" s="62" t="n">
        <v>12</v>
      </c>
      <c r="N529" s="62" t="n">
        <v>13</v>
      </c>
      <c r="O529" s="62" t="n">
        <v>14</v>
      </c>
      <c r="P529" s="62" t="n">
        <v>15</v>
      </c>
      <c r="Q529" s="62" t="n">
        <v>16</v>
      </c>
      <c r="R529" s="62" t="n">
        <v>17</v>
      </c>
      <c r="S529" s="62" t="n">
        <v>18</v>
      </c>
      <c r="T529" s="62" t="n">
        <v>19</v>
      </c>
      <c r="U529" s="62" t="n">
        <v>20</v>
      </c>
      <c r="V529" s="62" t="n">
        <v>21</v>
      </c>
      <c r="W529" s="62" t="n">
        <v>22</v>
      </c>
      <c r="X529" s="62" t="n">
        <v>23</v>
      </c>
      <c r="Y529" s="62" t="n">
        <v>24</v>
      </c>
      <c r="Z529" s="62" t="n">
        <v>25</v>
      </c>
      <c r="AA529" s="62" t="n">
        <v>26</v>
      </c>
      <c r="AB529" s="62" t="n">
        <v>27</v>
      </c>
      <c r="AC529" s="62" t="n">
        <v>28</v>
      </c>
      <c r="AD529" s="62" t="n">
        <v>29</v>
      </c>
      <c r="AE529" s="62" t="n">
        <v>30</v>
      </c>
      <c r="AF529" s="62" t="s">
        <v>9</v>
      </c>
      <c r="AG529" s="71"/>
      <c r="AH529" s="71"/>
    </row>
    <row r="530" customFormat="false" ht="11.25" hidden="false" customHeight="false" outlineLevel="0" collapsed="false">
      <c r="A530" s="65" t="s">
        <v>79</v>
      </c>
      <c r="B530" s="66" t="n">
        <v>8</v>
      </c>
      <c r="C530" s="67" t="n">
        <v>7</v>
      </c>
      <c r="D530" s="67" t="n">
        <v>6</v>
      </c>
      <c r="E530" s="67" t="n">
        <v>6</v>
      </c>
      <c r="F530" s="67" t="n">
        <v>5</v>
      </c>
      <c r="G530" s="67" t="n">
        <v>3</v>
      </c>
      <c r="H530" s="67" t="n">
        <v>3</v>
      </c>
      <c r="I530" s="67" t="n">
        <v>3</v>
      </c>
      <c r="J530" s="67" t="n">
        <v>2</v>
      </c>
      <c r="K530" s="67" t="n">
        <v>2</v>
      </c>
      <c r="L530" s="67" t="n">
        <v>1</v>
      </c>
      <c r="M530" s="67" t="n">
        <v>1</v>
      </c>
      <c r="N530" s="67" t="n">
        <v>0</v>
      </c>
      <c r="O530" s="67" t="n">
        <v>0</v>
      </c>
      <c r="P530" s="67" t="n">
        <v>0</v>
      </c>
      <c r="Q530" s="67" t="n">
        <v>9</v>
      </c>
      <c r="R530" s="67" t="n">
        <v>8</v>
      </c>
      <c r="S530" s="67" t="n">
        <v>7</v>
      </c>
      <c r="T530" s="67" t="n">
        <v>6</v>
      </c>
      <c r="U530" s="67" t="n">
        <v>5</v>
      </c>
      <c r="V530" s="67" t="n">
        <v>5</v>
      </c>
      <c r="W530" s="67" t="n">
        <v>5</v>
      </c>
      <c r="X530" s="67" t="n">
        <v>4</v>
      </c>
      <c r="Y530" s="67" t="n">
        <v>3</v>
      </c>
      <c r="Z530" s="67" t="n">
        <v>3</v>
      </c>
      <c r="AA530" s="67" t="n">
        <v>0</v>
      </c>
      <c r="AB530" s="67" t="n">
        <v>0</v>
      </c>
      <c r="AC530" s="67" t="n">
        <v>0</v>
      </c>
      <c r="AD530" s="67" t="n">
        <v>0</v>
      </c>
      <c r="AE530" s="69"/>
      <c r="AF530" s="70" t="n">
        <f aca="false">SUM(B530:AE530)</f>
        <v>102</v>
      </c>
      <c r="AG530" s="71"/>
      <c r="AH530" s="71"/>
    </row>
    <row r="531" customFormat="false" ht="11.25" hidden="false" customHeight="false" outlineLevel="0" collapsed="false">
      <c r="A531" s="65"/>
      <c r="B531" s="70"/>
      <c r="C531" s="72"/>
      <c r="D531" s="70"/>
      <c r="E531" s="72"/>
      <c r="F531" s="70"/>
      <c r="G531" s="72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4" t="s">
        <v>80</v>
      </c>
      <c r="AE531" s="70"/>
      <c r="AF531" s="70" t="n">
        <f aca="false">SUM(AF530:AF530)</f>
        <v>102</v>
      </c>
      <c r="AG531" s="71"/>
      <c r="AH531" s="71"/>
    </row>
    <row r="532" customFormat="false" ht="11.25" hidden="false" customHeight="false" outlineLevel="0" collapsed="false">
      <c r="A532" s="65"/>
      <c r="B532" s="70"/>
      <c r="C532" s="72"/>
      <c r="D532" s="70"/>
      <c r="E532" s="72"/>
      <c r="F532" s="70"/>
      <c r="G532" s="72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4" t="s">
        <v>81</v>
      </c>
      <c r="AE532" s="70"/>
      <c r="AF532" s="75" t="n">
        <v>0</v>
      </c>
      <c r="AG532" s="71"/>
      <c r="AH532" s="71"/>
    </row>
    <row r="533" customFormat="false" ht="11.25" hidden="false" customHeight="false" outlineLevel="0" collapsed="false">
      <c r="A533" s="65"/>
      <c r="B533" s="70"/>
      <c r="C533" s="72"/>
      <c r="D533" s="70"/>
      <c r="E533" s="72"/>
      <c r="F533" s="70"/>
      <c r="G533" s="72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4" t="s">
        <v>82</v>
      </c>
      <c r="AE533" s="70"/>
      <c r="AF533" s="70" t="n">
        <f aca="false">SUM(AF531-AF532)</f>
        <v>102</v>
      </c>
      <c r="AG533" s="71"/>
      <c r="AH533" s="71"/>
    </row>
    <row r="534" customFormat="false" ht="11.25" hidden="false" customHeight="false" outlineLevel="0" collapsed="false">
      <c r="A534" s="65"/>
      <c r="B534" s="70"/>
      <c r="C534" s="72"/>
      <c r="D534" s="70"/>
      <c r="E534" s="72"/>
      <c r="F534" s="70"/>
      <c r="G534" s="72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86"/>
      <c r="AE534" s="70"/>
      <c r="AF534" s="70"/>
      <c r="AG534" s="71"/>
      <c r="AH534" s="71"/>
    </row>
    <row r="535" customFormat="false" ht="11.25" hidden="false" customHeight="false" outlineLevel="0" collapsed="false">
      <c r="A535" s="87" t="s">
        <v>83</v>
      </c>
      <c r="B535" s="62" t="n">
        <v>1</v>
      </c>
      <c r="C535" s="62" t="n">
        <v>2</v>
      </c>
      <c r="D535" s="62" t="n">
        <v>3</v>
      </c>
      <c r="E535" s="62" t="n">
        <v>4</v>
      </c>
      <c r="F535" s="62" t="n">
        <v>5</v>
      </c>
      <c r="G535" s="62" t="n">
        <v>6</v>
      </c>
      <c r="H535" s="62" t="n">
        <v>7</v>
      </c>
      <c r="I535" s="62" t="n">
        <v>8</v>
      </c>
      <c r="J535" s="62" t="n">
        <v>9</v>
      </c>
      <c r="K535" s="62" t="n">
        <v>10</v>
      </c>
      <c r="L535" s="62" t="n">
        <v>11</v>
      </c>
      <c r="M535" s="62" t="n">
        <v>12</v>
      </c>
      <c r="N535" s="62" t="n">
        <v>13</v>
      </c>
      <c r="O535" s="62" t="n">
        <v>14</v>
      </c>
      <c r="P535" s="62" t="n">
        <v>15</v>
      </c>
      <c r="Q535" s="62" t="n">
        <v>16</v>
      </c>
      <c r="R535" s="62" t="n">
        <v>17</v>
      </c>
      <c r="S535" s="62" t="n">
        <v>18</v>
      </c>
      <c r="T535" s="62" t="n">
        <v>19</v>
      </c>
      <c r="U535" s="62" t="n">
        <v>20</v>
      </c>
      <c r="V535" s="62" t="n">
        <v>21</v>
      </c>
      <c r="W535" s="62" t="n">
        <v>22</v>
      </c>
      <c r="X535" s="62" t="n">
        <v>23</v>
      </c>
      <c r="Y535" s="62" t="n">
        <v>24</v>
      </c>
      <c r="Z535" s="62" t="n">
        <v>25</v>
      </c>
      <c r="AA535" s="62" t="n">
        <v>26</v>
      </c>
      <c r="AB535" s="62" t="n">
        <v>27</v>
      </c>
      <c r="AC535" s="62" t="n">
        <v>28</v>
      </c>
      <c r="AD535" s="62" t="n">
        <v>29</v>
      </c>
      <c r="AE535" s="62" t="n">
        <v>30</v>
      </c>
      <c r="AF535" s="62" t="s">
        <v>9</v>
      </c>
      <c r="AG535" s="71"/>
      <c r="AH535" s="71"/>
    </row>
    <row r="536" customFormat="false" ht="11.25" hidden="false" customHeight="false" outlineLevel="0" collapsed="false">
      <c r="A536" s="65" t="s">
        <v>79</v>
      </c>
      <c r="B536" s="66" t="n">
        <v>10</v>
      </c>
      <c r="C536" s="67" t="n">
        <v>10</v>
      </c>
      <c r="D536" s="67" t="n">
        <v>9</v>
      </c>
      <c r="E536" s="67" t="n">
        <v>9</v>
      </c>
      <c r="F536" s="67" t="n">
        <v>8</v>
      </c>
      <c r="G536" s="67" t="n">
        <v>7</v>
      </c>
      <c r="H536" s="67" t="n">
        <v>7</v>
      </c>
      <c r="I536" s="67" t="n">
        <v>7</v>
      </c>
      <c r="J536" s="67" t="n">
        <v>7</v>
      </c>
      <c r="K536" s="67" t="n">
        <v>6</v>
      </c>
      <c r="L536" s="67" t="n">
        <v>6</v>
      </c>
      <c r="M536" s="67" t="n">
        <v>5</v>
      </c>
      <c r="N536" s="67" t="n">
        <v>5</v>
      </c>
      <c r="O536" s="67" t="n">
        <v>5</v>
      </c>
      <c r="P536" s="67"/>
      <c r="Q536" s="67" t="n">
        <v>10</v>
      </c>
      <c r="R536" s="67" t="n">
        <v>9</v>
      </c>
      <c r="S536" s="67" t="n">
        <v>8</v>
      </c>
      <c r="T536" s="67" t="n">
        <v>8</v>
      </c>
      <c r="U536" s="67" t="n">
        <v>8</v>
      </c>
      <c r="V536" s="67" t="n">
        <v>8</v>
      </c>
      <c r="W536" s="67" t="n">
        <v>8</v>
      </c>
      <c r="X536" s="67" t="n">
        <v>6</v>
      </c>
      <c r="Y536" s="67" t="n">
        <v>6</v>
      </c>
      <c r="Z536" s="67" t="n">
        <v>5</v>
      </c>
      <c r="AA536" s="67" t="n">
        <v>5</v>
      </c>
      <c r="AB536" s="67" t="n">
        <v>0</v>
      </c>
      <c r="AC536" s="67" t="n">
        <v>8</v>
      </c>
      <c r="AD536" s="67"/>
      <c r="AE536" s="69"/>
      <c r="AF536" s="70" t="n">
        <f aca="false">SUM(B536:AE536)</f>
        <v>190</v>
      </c>
      <c r="AG536" s="71"/>
      <c r="AH536" s="71"/>
    </row>
    <row r="537" customFormat="false" ht="11.25" hidden="false" customHeight="false" outlineLevel="0" collapsed="false">
      <c r="A537" s="65"/>
      <c r="B537" s="70"/>
      <c r="C537" s="72"/>
      <c r="D537" s="70"/>
      <c r="E537" s="72"/>
      <c r="F537" s="70"/>
      <c r="G537" s="73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4" t="s">
        <v>84</v>
      </c>
      <c r="AE537" s="70"/>
      <c r="AF537" s="70" t="n">
        <f aca="false">SUM(AF536:AF536)</f>
        <v>190</v>
      </c>
      <c r="AG537" s="71"/>
      <c r="AH537" s="71"/>
    </row>
    <row r="538" customFormat="false" ht="11.25" hidden="false" customHeight="false" outlineLevel="0" collapsed="false">
      <c r="A538" s="65"/>
      <c r="B538" s="70"/>
      <c r="C538" s="72"/>
      <c r="D538" s="70"/>
      <c r="E538" s="72"/>
      <c r="F538" s="70"/>
      <c r="G538" s="73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4" t="s">
        <v>81</v>
      </c>
      <c r="AE538" s="70"/>
      <c r="AF538" s="75" t="n">
        <v>0</v>
      </c>
      <c r="AG538" s="71"/>
      <c r="AH538" s="71"/>
    </row>
    <row r="539" customFormat="false" ht="11.25" hidden="false" customHeight="false" outlineLevel="0" collapsed="false">
      <c r="A539" s="65"/>
      <c r="B539" s="70"/>
      <c r="C539" s="72"/>
      <c r="D539" s="70"/>
      <c r="E539" s="72"/>
      <c r="F539" s="70"/>
      <c r="G539" s="73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4" t="s">
        <v>85</v>
      </c>
      <c r="AE539" s="70"/>
      <c r="AF539" s="70" t="n">
        <f aca="false">SUM(AF537-AF538)</f>
        <v>190</v>
      </c>
      <c r="AG539" s="71"/>
      <c r="AH539" s="71"/>
    </row>
    <row r="540" customFormat="false" ht="11.25" hidden="false" customHeight="false" outlineLevel="0" collapsed="false">
      <c r="A540" s="65"/>
      <c r="B540" s="70"/>
      <c r="C540" s="72"/>
      <c r="D540" s="70"/>
      <c r="E540" s="72"/>
      <c r="F540" s="70"/>
      <c r="G540" s="72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86"/>
      <c r="AE540" s="70"/>
      <c r="AF540" s="70"/>
      <c r="AG540" s="71"/>
      <c r="AH540" s="71"/>
    </row>
    <row r="541" customFormat="false" ht="12.75" hidden="false" customHeight="false" outlineLevel="0" collapsed="false">
      <c r="A541" s="56"/>
      <c r="B541" s="57"/>
      <c r="C541" s="56" t="s">
        <v>5</v>
      </c>
      <c r="D541" s="57" t="str">
        <f aca="false">HYPERLINK(Hoja1!B41)</f>
        <v>205</v>
      </c>
      <c r="E541" s="56" t="s">
        <v>72</v>
      </c>
      <c r="F541" s="57" t="str">
        <f aca="false">HYPERLINK(Hoja1!G41)</f>
        <v>OLIVA</v>
      </c>
      <c r="G541" s="56"/>
      <c r="H541" s="59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86"/>
      <c r="AE541" s="70"/>
      <c r="AF541" s="70"/>
      <c r="AG541" s="71"/>
      <c r="AH541" s="71"/>
    </row>
    <row r="542" customFormat="false" ht="12.75" hidden="false" customHeight="false" outlineLevel="0" collapsed="false">
      <c r="A542" s="56" t="s">
        <v>73</v>
      </c>
      <c r="B542" s="59"/>
      <c r="C542" s="56"/>
      <c r="D542" s="59"/>
      <c r="E542" s="56" t="s">
        <v>74</v>
      </c>
      <c r="F542" s="61" t="e">
        <f aca="false">IF((#REF!&lt;&gt;""),#REF!,"")</f>
        <v>#REF!</v>
      </c>
      <c r="G542" s="56" t="s">
        <v>75</v>
      </c>
      <c r="H542" s="57" t="str">
        <f aca="false">HYPERLINK(Hoja1!A41)</f>
        <v>TERCERA</v>
      </c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86"/>
      <c r="AE542" s="70"/>
      <c r="AF542" s="70"/>
      <c r="AG542" s="71"/>
      <c r="AH542" s="71"/>
    </row>
    <row r="543" customFormat="false" ht="12.75" hidden="false" customHeight="false" outlineLevel="0" collapsed="false">
      <c r="A543" s="56" t="s">
        <v>76</v>
      </c>
      <c r="B543" s="59"/>
      <c r="C543" s="56" t="s">
        <v>77</v>
      </c>
      <c r="D543" s="57" t="str">
        <f aca="false">HYPERLINK(Hoja1!C41)</f>
        <v>CARLOS CAMACHO ALCONCHER</v>
      </c>
      <c r="E543" s="56"/>
      <c r="F543" s="59"/>
      <c r="G543" s="56"/>
      <c r="H543" s="59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86"/>
      <c r="AE543" s="70"/>
      <c r="AF543" s="70"/>
      <c r="AG543" s="71"/>
      <c r="AH543" s="71"/>
    </row>
    <row r="544" customFormat="false" ht="12.75" hidden="false" customHeight="false" outlineLevel="0" collapsed="false">
      <c r="A544" s="56" t="s">
        <v>78</v>
      </c>
      <c r="B544" s="57" t="str">
        <f aca="false">HYPERLINK(Hoja1!B6)</f>
        <v>OLIVA  26 DE ABRIL DE  2009</v>
      </c>
      <c r="C544" s="56"/>
      <c r="D544" s="59"/>
      <c r="E544" s="56"/>
      <c r="F544" s="59"/>
      <c r="G544" s="56"/>
      <c r="H544" s="59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86"/>
      <c r="AE544" s="70"/>
      <c r="AF544" s="70"/>
      <c r="AG544" s="71"/>
      <c r="AH544" s="71"/>
    </row>
    <row r="545" customFormat="false" ht="11.25" hidden="false" customHeight="false" outlineLevel="0" collapsed="false">
      <c r="A545" s="87" t="s">
        <v>7</v>
      </c>
      <c r="B545" s="62" t="n">
        <v>1</v>
      </c>
      <c r="C545" s="62" t="n">
        <v>2</v>
      </c>
      <c r="D545" s="62" t="n">
        <v>3</v>
      </c>
      <c r="E545" s="62" t="n">
        <v>4</v>
      </c>
      <c r="F545" s="62" t="n">
        <v>5</v>
      </c>
      <c r="G545" s="62" t="n">
        <v>6</v>
      </c>
      <c r="H545" s="62" t="n">
        <v>7</v>
      </c>
      <c r="I545" s="62" t="n">
        <v>8</v>
      </c>
      <c r="J545" s="62" t="n">
        <v>9</v>
      </c>
      <c r="K545" s="62" t="n">
        <v>10</v>
      </c>
      <c r="L545" s="62" t="n">
        <v>11</v>
      </c>
      <c r="M545" s="62" t="n">
        <v>12</v>
      </c>
      <c r="N545" s="62" t="n">
        <v>13</v>
      </c>
      <c r="O545" s="62" t="n">
        <v>14</v>
      </c>
      <c r="P545" s="62" t="n">
        <v>15</v>
      </c>
      <c r="Q545" s="62" t="n">
        <v>16</v>
      </c>
      <c r="R545" s="62" t="n">
        <v>17</v>
      </c>
      <c r="S545" s="62" t="n">
        <v>18</v>
      </c>
      <c r="T545" s="62" t="n">
        <v>19</v>
      </c>
      <c r="U545" s="62" t="n">
        <v>20</v>
      </c>
      <c r="V545" s="62" t="n">
        <v>21</v>
      </c>
      <c r="W545" s="62" t="n">
        <v>22</v>
      </c>
      <c r="X545" s="62" t="n">
        <v>23</v>
      </c>
      <c r="Y545" s="62" t="n">
        <v>24</v>
      </c>
      <c r="Z545" s="62" t="n">
        <v>25</v>
      </c>
      <c r="AA545" s="62" t="n">
        <v>26</v>
      </c>
      <c r="AB545" s="62" t="n">
        <v>27</v>
      </c>
      <c r="AC545" s="62" t="n">
        <v>28</v>
      </c>
      <c r="AD545" s="62" t="n">
        <v>29</v>
      </c>
      <c r="AE545" s="62" t="n">
        <v>30</v>
      </c>
      <c r="AF545" s="62" t="s">
        <v>9</v>
      </c>
      <c r="AG545" s="71"/>
      <c r="AH545" s="71"/>
    </row>
    <row r="546" customFormat="false" ht="11.25" hidden="false" customHeight="false" outlineLevel="0" collapsed="false">
      <c r="A546" s="65" t="s">
        <v>79</v>
      </c>
      <c r="B546" s="66" t="n">
        <v>8</v>
      </c>
      <c r="C546" s="67" t="n">
        <v>7</v>
      </c>
      <c r="D546" s="67" t="n">
        <v>7</v>
      </c>
      <c r="E546" s="67" t="n">
        <v>7</v>
      </c>
      <c r="F546" s="67" t="n">
        <v>6</v>
      </c>
      <c r="G546" s="67" t="n">
        <v>6</v>
      </c>
      <c r="H546" s="67" t="n">
        <v>6</v>
      </c>
      <c r="I546" s="67" t="n">
        <v>6</v>
      </c>
      <c r="J546" s="67" t="n">
        <v>5</v>
      </c>
      <c r="K546" s="67" t="n">
        <v>4</v>
      </c>
      <c r="L546" s="67" t="n">
        <v>4</v>
      </c>
      <c r="M546" s="67" t="n">
        <v>3</v>
      </c>
      <c r="N546" s="67" t="n">
        <v>3</v>
      </c>
      <c r="O546" s="67" t="n">
        <v>8</v>
      </c>
      <c r="P546" s="67" t="n">
        <v>0</v>
      </c>
      <c r="Q546" s="67" t="n">
        <v>9</v>
      </c>
      <c r="R546" s="67" t="n">
        <v>9</v>
      </c>
      <c r="S546" s="67" t="n">
        <v>9</v>
      </c>
      <c r="T546" s="67" t="n">
        <v>8</v>
      </c>
      <c r="U546" s="67" t="n">
        <v>8</v>
      </c>
      <c r="V546" s="67" t="n">
        <v>8</v>
      </c>
      <c r="W546" s="67" t="n">
        <v>8</v>
      </c>
      <c r="X546" s="67" t="n">
        <v>8</v>
      </c>
      <c r="Y546" s="67" t="n">
        <v>8</v>
      </c>
      <c r="Z546" s="67" t="n">
        <v>8</v>
      </c>
      <c r="AA546" s="67" t="n">
        <v>8</v>
      </c>
      <c r="AB546" s="67" t="n">
        <v>7</v>
      </c>
      <c r="AC546" s="67" t="n">
        <v>6</v>
      </c>
      <c r="AD546" s="67" t="n">
        <v>6</v>
      </c>
      <c r="AE546" s="69" t="n">
        <v>3</v>
      </c>
      <c r="AF546" s="70" t="n">
        <f aca="false">SUM(B546:AE546)</f>
        <v>193</v>
      </c>
      <c r="AG546" s="71"/>
      <c r="AH546" s="71"/>
    </row>
    <row r="547" customFormat="false" ht="11.25" hidden="false" customHeight="false" outlineLevel="0" collapsed="false">
      <c r="A547" s="65"/>
      <c r="B547" s="70"/>
      <c r="C547" s="72"/>
      <c r="D547" s="70"/>
      <c r="E547" s="72"/>
      <c r="F547" s="70"/>
      <c r="G547" s="73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4" t="s">
        <v>80</v>
      </c>
      <c r="AE547" s="70"/>
      <c r="AF547" s="70" t="n">
        <f aca="false">SUM(AF546:AF546)</f>
        <v>193</v>
      </c>
      <c r="AG547" s="71"/>
      <c r="AH547" s="71"/>
    </row>
    <row r="548" customFormat="false" ht="11.25" hidden="false" customHeight="false" outlineLevel="0" collapsed="false">
      <c r="A548" s="65"/>
      <c r="B548" s="70"/>
      <c r="C548" s="72"/>
      <c r="D548" s="70"/>
      <c r="E548" s="72"/>
      <c r="F548" s="70"/>
      <c r="G548" s="73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4" t="s">
        <v>81</v>
      </c>
      <c r="AE548" s="70"/>
      <c r="AF548" s="75" t="n">
        <v>0</v>
      </c>
      <c r="AG548" s="71"/>
      <c r="AH548" s="71"/>
    </row>
    <row r="549" customFormat="false" ht="11.25" hidden="false" customHeight="false" outlineLevel="0" collapsed="false">
      <c r="A549" s="65"/>
      <c r="B549" s="70"/>
      <c r="C549" s="72"/>
      <c r="D549" s="70"/>
      <c r="E549" s="72"/>
      <c r="F549" s="70"/>
      <c r="G549" s="73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4" t="s">
        <v>82</v>
      </c>
      <c r="AE549" s="70"/>
      <c r="AF549" s="70" t="n">
        <f aca="false">SUM(AF547-AF548)</f>
        <v>193</v>
      </c>
      <c r="AG549" s="71"/>
      <c r="AH549" s="71"/>
    </row>
    <row r="550" customFormat="false" ht="11.25" hidden="false" customHeight="false" outlineLevel="0" collapsed="false">
      <c r="A550" s="65"/>
      <c r="B550" s="70"/>
      <c r="C550" s="72"/>
      <c r="D550" s="70"/>
      <c r="E550" s="72"/>
      <c r="F550" s="70"/>
      <c r="G550" s="72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86"/>
      <c r="AE550" s="70"/>
      <c r="AF550" s="70"/>
      <c r="AG550" s="71"/>
      <c r="AH550" s="71"/>
    </row>
    <row r="551" customFormat="false" ht="11.25" hidden="false" customHeight="false" outlineLevel="0" collapsed="false">
      <c r="A551" s="87" t="s">
        <v>83</v>
      </c>
      <c r="B551" s="62" t="n">
        <v>1</v>
      </c>
      <c r="C551" s="62" t="n">
        <v>2</v>
      </c>
      <c r="D551" s="62" t="n">
        <v>3</v>
      </c>
      <c r="E551" s="62" t="n">
        <v>4</v>
      </c>
      <c r="F551" s="62" t="n">
        <v>5</v>
      </c>
      <c r="G551" s="62" t="n">
        <v>6</v>
      </c>
      <c r="H551" s="62" t="n">
        <v>7</v>
      </c>
      <c r="I551" s="62" t="n">
        <v>8</v>
      </c>
      <c r="J551" s="62" t="n">
        <v>9</v>
      </c>
      <c r="K551" s="62" t="n">
        <v>10</v>
      </c>
      <c r="L551" s="62" t="n">
        <v>11</v>
      </c>
      <c r="M551" s="62" t="n">
        <v>12</v>
      </c>
      <c r="N551" s="62" t="n">
        <v>13</v>
      </c>
      <c r="O551" s="62" t="n">
        <v>14</v>
      </c>
      <c r="P551" s="62" t="n">
        <v>15</v>
      </c>
      <c r="Q551" s="62" t="n">
        <v>16</v>
      </c>
      <c r="R551" s="62" t="n">
        <v>17</v>
      </c>
      <c r="S551" s="62" t="n">
        <v>18</v>
      </c>
      <c r="T551" s="62" t="n">
        <v>19</v>
      </c>
      <c r="U551" s="62" t="n">
        <v>20</v>
      </c>
      <c r="V551" s="62" t="n">
        <v>21</v>
      </c>
      <c r="W551" s="62" t="n">
        <v>22</v>
      </c>
      <c r="X551" s="62" t="n">
        <v>23</v>
      </c>
      <c r="Y551" s="62" t="n">
        <v>24</v>
      </c>
      <c r="Z551" s="62" t="n">
        <v>25</v>
      </c>
      <c r="AA551" s="62" t="n">
        <v>26</v>
      </c>
      <c r="AB551" s="62" t="n">
        <v>27</v>
      </c>
      <c r="AC551" s="62" t="n">
        <v>28</v>
      </c>
      <c r="AD551" s="62" t="n">
        <v>29</v>
      </c>
      <c r="AE551" s="62" t="n">
        <v>30</v>
      </c>
      <c r="AF551" s="62" t="s">
        <v>9</v>
      </c>
      <c r="AG551" s="71"/>
      <c r="AH551" s="71"/>
    </row>
    <row r="552" customFormat="false" ht="11.25" hidden="false" customHeight="false" outlineLevel="0" collapsed="false">
      <c r="A552" s="65" t="s">
        <v>79</v>
      </c>
      <c r="B552" s="66" t="n">
        <v>10</v>
      </c>
      <c r="C552" s="67" t="n">
        <v>10</v>
      </c>
      <c r="D552" s="67" t="n">
        <v>10</v>
      </c>
      <c r="E552" s="67" t="n">
        <v>10</v>
      </c>
      <c r="F552" s="67" t="n">
        <v>9</v>
      </c>
      <c r="G552" s="67" t="n">
        <v>9</v>
      </c>
      <c r="H552" s="67" t="n">
        <v>9</v>
      </c>
      <c r="I552" s="67" t="n">
        <v>9</v>
      </c>
      <c r="J552" s="67" t="n">
        <v>8</v>
      </c>
      <c r="K552" s="67" t="n">
        <v>8</v>
      </c>
      <c r="L552" s="67" t="n">
        <v>7</v>
      </c>
      <c r="M552" s="67" t="n">
        <v>7</v>
      </c>
      <c r="N552" s="67" t="n">
        <v>6</v>
      </c>
      <c r="O552" s="67" t="n">
        <v>0</v>
      </c>
      <c r="P552" s="67"/>
      <c r="Q552" s="67" t="n">
        <v>10</v>
      </c>
      <c r="R552" s="67" t="n">
        <v>10</v>
      </c>
      <c r="S552" s="67" t="n">
        <v>10</v>
      </c>
      <c r="T552" s="67" t="n">
        <v>10</v>
      </c>
      <c r="U552" s="67" t="n">
        <v>9</v>
      </c>
      <c r="V552" s="67" t="n">
        <v>9</v>
      </c>
      <c r="W552" s="67" t="n">
        <v>9</v>
      </c>
      <c r="X552" s="67" t="n">
        <v>8</v>
      </c>
      <c r="Y552" s="67" t="n">
        <v>8</v>
      </c>
      <c r="Z552" s="67" t="n">
        <v>7</v>
      </c>
      <c r="AA552" s="67" t="n">
        <v>7</v>
      </c>
      <c r="AB552" s="67" t="n">
        <v>7</v>
      </c>
      <c r="AC552" s="67" t="n">
        <v>6</v>
      </c>
      <c r="AD552" s="67" t="n">
        <v>6</v>
      </c>
      <c r="AE552" s="69" t="n">
        <v>6</v>
      </c>
      <c r="AF552" s="70" t="n">
        <f aca="false">SUM(B552:AE552)</f>
        <v>234</v>
      </c>
      <c r="AG552" s="71"/>
      <c r="AH552" s="71"/>
    </row>
    <row r="553" customFormat="false" ht="11.25" hidden="false" customHeight="false" outlineLevel="0" collapsed="false">
      <c r="A553" s="65"/>
      <c r="B553" s="70"/>
      <c r="C553" s="72"/>
      <c r="D553" s="70"/>
      <c r="E553" s="72"/>
      <c r="F553" s="70"/>
      <c r="G553" s="73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4" t="s">
        <v>84</v>
      </c>
      <c r="AE553" s="70"/>
      <c r="AF553" s="70" t="n">
        <f aca="false">SUM(AF552:AF552)</f>
        <v>234</v>
      </c>
      <c r="AG553" s="71"/>
      <c r="AH553" s="71"/>
    </row>
    <row r="554" customFormat="false" ht="11.25" hidden="false" customHeight="false" outlineLevel="0" collapsed="false">
      <c r="A554" s="65"/>
      <c r="B554" s="70"/>
      <c r="C554" s="72"/>
      <c r="D554" s="70"/>
      <c r="E554" s="72"/>
      <c r="F554" s="70"/>
      <c r="G554" s="73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4" t="s">
        <v>81</v>
      </c>
      <c r="AE554" s="70"/>
      <c r="AF554" s="75" t="n">
        <v>0</v>
      </c>
      <c r="AG554" s="71"/>
      <c r="AH554" s="71"/>
    </row>
    <row r="555" customFormat="false" ht="11.25" hidden="false" customHeight="false" outlineLevel="0" collapsed="false">
      <c r="A555" s="65"/>
      <c r="B555" s="70"/>
      <c r="C555" s="72"/>
      <c r="D555" s="70"/>
      <c r="E555" s="72"/>
      <c r="F555" s="70"/>
      <c r="G555" s="73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4" t="s">
        <v>85</v>
      </c>
      <c r="AE555" s="70"/>
      <c r="AF555" s="70" t="n">
        <f aca="false">SUM(AF553-AF554)</f>
        <v>234</v>
      </c>
      <c r="AG555" s="71"/>
      <c r="AH555" s="71"/>
    </row>
    <row r="556" customFormat="false" ht="11.25" hidden="false" customHeight="false" outlineLevel="0" collapsed="false">
      <c r="A556" s="65"/>
      <c r="B556" s="70"/>
      <c r="C556" s="72"/>
      <c r="D556" s="70"/>
      <c r="E556" s="72"/>
      <c r="F556" s="70"/>
      <c r="G556" s="72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86"/>
      <c r="AE556" s="70"/>
      <c r="AF556" s="70"/>
      <c r="AG556" s="71"/>
      <c r="AH556" s="71"/>
    </row>
    <row r="557" customFormat="false" ht="12.75" hidden="false" customHeight="false" outlineLevel="0" collapsed="false">
      <c r="A557" s="56"/>
      <c r="B557" s="57"/>
      <c r="C557" s="56" t="s">
        <v>5</v>
      </c>
      <c r="D557" s="57" t="str">
        <f aca="false">HYPERLINK(Hoja1!B42)</f>
        <v>101</v>
      </c>
      <c r="E557" s="56" t="s">
        <v>72</v>
      </c>
      <c r="F557" s="57" t="str">
        <f aca="false">HYPERLINK(Hoja1!G42)</f>
        <v>OLIVA</v>
      </c>
      <c r="G557" s="56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86"/>
      <c r="AE557" s="70"/>
      <c r="AF557" s="70"/>
      <c r="AG557" s="71"/>
      <c r="AH557" s="71"/>
    </row>
    <row r="558" customFormat="false" ht="12.75" hidden="false" customHeight="false" outlineLevel="0" collapsed="false">
      <c r="A558" s="56" t="s">
        <v>73</v>
      </c>
      <c r="B558" s="59"/>
      <c r="C558" s="56"/>
      <c r="D558" s="59"/>
      <c r="E558" s="56" t="s">
        <v>74</v>
      </c>
      <c r="F558" s="61" t="e">
        <f aca="false">IF((#REF!&lt;&gt;""),#REF!,"")</f>
        <v>#REF!</v>
      </c>
      <c r="G558" s="56" t="s">
        <v>75</v>
      </c>
      <c r="H558" s="89" t="str">
        <f aca="false">HYPERLINK(Hoja1!A42)</f>
        <v>TERCERA</v>
      </c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86"/>
      <c r="AE558" s="70"/>
      <c r="AF558" s="70"/>
      <c r="AG558" s="71"/>
      <c r="AH558" s="71"/>
    </row>
    <row r="559" customFormat="false" ht="12.75" hidden="false" customHeight="false" outlineLevel="0" collapsed="false">
      <c r="A559" s="56" t="s">
        <v>76</v>
      </c>
      <c r="B559" s="59"/>
      <c r="C559" s="56" t="s">
        <v>77</v>
      </c>
      <c r="D559" s="57" t="str">
        <f aca="false">HYPERLINK(Hoja1!C42)</f>
        <v>VICENTE MATEU GREGORI</v>
      </c>
      <c r="E559" s="56"/>
      <c r="F559" s="59"/>
      <c r="G559" s="56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86"/>
      <c r="AE559" s="70"/>
      <c r="AF559" s="70"/>
      <c r="AG559" s="71"/>
      <c r="AH559" s="71"/>
    </row>
    <row r="560" customFormat="false" ht="12.75" hidden="false" customHeight="false" outlineLevel="0" collapsed="false">
      <c r="A560" s="56" t="s">
        <v>78</v>
      </c>
      <c r="B560" s="57" t="str">
        <f aca="false">HYPERLINK(Hoja1!B6)</f>
        <v>OLIVA  26 DE ABRIL DE  2009</v>
      </c>
      <c r="C560" s="56"/>
      <c r="D560" s="59"/>
      <c r="E560" s="56"/>
      <c r="F560" s="59"/>
      <c r="G560" s="56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86"/>
      <c r="AE560" s="70"/>
      <c r="AF560" s="70"/>
      <c r="AG560" s="71"/>
      <c r="AH560" s="71"/>
    </row>
    <row r="561" customFormat="false" ht="11.25" hidden="false" customHeight="false" outlineLevel="0" collapsed="false">
      <c r="A561" s="87" t="s">
        <v>7</v>
      </c>
      <c r="B561" s="62" t="n">
        <v>1</v>
      </c>
      <c r="C561" s="62" t="n">
        <v>2</v>
      </c>
      <c r="D561" s="62" t="n">
        <v>3</v>
      </c>
      <c r="E561" s="62" t="n">
        <v>4</v>
      </c>
      <c r="F561" s="62" t="n">
        <v>5</v>
      </c>
      <c r="G561" s="62" t="n">
        <v>6</v>
      </c>
      <c r="H561" s="62" t="n">
        <v>7</v>
      </c>
      <c r="I561" s="62" t="n">
        <v>8</v>
      </c>
      <c r="J561" s="62" t="n">
        <v>9</v>
      </c>
      <c r="K561" s="62" t="n">
        <v>10</v>
      </c>
      <c r="L561" s="62" t="n">
        <v>11</v>
      </c>
      <c r="M561" s="62" t="n">
        <v>12</v>
      </c>
      <c r="N561" s="62" t="n">
        <v>13</v>
      </c>
      <c r="O561" s="62" t="n">
        <v>14</v>
      </c>
      <c r="P561" s="62" t="n">
        <v>15</v>
      </c>
      <c r="Q561" s="62" t="n">
        <v>16</v>
      </c>
      <c r="R561" s="62" t="n">
        <v>17</v>
      </c>
      <c r="S561" s="62" t="n">
        <v>18</v>
      </c>
      <c r="T561" s="62" t="n">
        <v>19</v>
      </c>
      <c r="U561" s="62" t="n">
        <v>20</v>
      </c>
      <c r="V561" s="62" t="n">
        <v>21</v>
      </c>
      <c r="W561" s="62" t="n">
        <v>22</v>
      </c>
      <c r="X561" s="62" t="n">
        <v>23</v>
      </c>
      <c r="Y561" s="62" t="n">
        <v>24</v>
      </c>
      <c r="Z561" s="62" t="n">
        <v>25</v>
      </c>
      <c r="AA561" s="62" t="n">
        <v>26</v>
      </c>
      <c r="AB561" s="62" t="n">
        <v>27</v>
      </c>
      <c r="AC561" s="62" t="n">
        <v>28</v>
      </c>
      <c r="AD561" s="88" t="n">
        <v>29</v>
      </c>
      <c r="AE561" s="62" t="n">
        <v>30</v>
      </c>
      <c r="AF561" s="62" t="s">
        <v>9</v>
      </c>
      <c r="AG561" s="71"/>
      <c r="AH561" s="71"/>
    </row>
    <row r="562" customFormat="false" ht="11.25" hidden="false" customHeight="false" outlineLevel="0" collapsed="false">
      <c r="A562" s="65" t="s">
        <v>79</v>
      </c>
      <c r="B562" s="66" t="n">
        <v>10</v>
      </c>
      <c r="C562" s="67" t="n">
        <v>10</v>
      </c>
      <c r="D562" s="67" t="n">
        <v>10</v>
      </c>
      <c r="E562" s="67" t="n">
        <v>10</v>
      </c>
      <c r="F562" s="67" t="n">
        <v>9</v>
      </c>
      <c r="G562" s="67" t="n">
        <v>9</v>
      </c>
      <c r="H562" s="67" t="n">
        <v>8</v>
      </c>
      <c r="I562" s="67" t="n">
        <v>8</v>
      </c>
      <c r="J562" s="67" t="n">
        <v>8</v>
      </c>
      <c r="K562" s="67" t="n">
        <v>8</v>
      </c>
      <c r="L562" s="67" t="n">
        <v>7</v>
      </c>
      <c r="M562" s="67" t="n">
        <v>7</v>
      </c>
      <c r="N562" s="67" t="n">
        <v>7</v>
      </c>
      <c r="O562" s="67" t="n">
        <v>6</v>
      </c>
      <c r="P562" s="67" t="n">
        <v>6</v>
      </c>
      <c r="Q562" s="67" t="n">
        <v>10</v>
      </c>
      <c r="R562" s="67" t="n">
        <v>9</v>
      </c>
      <c r="S562" s="67" t="n">
        <v>9</v>
      </c>
      <c r="T562" s="67" t="n">
        <v>9</v>
      </c>
      <c r="U562" s="67" t="n">
        <v>9</v>
      </c>
      <c r="V562" s="67" t="n">
        <v>9</v>
      </c>
      <c r="W562" s="67" t="n">
        <v>9</v>
      </c>
      <c r="X562" s="67" t="n">
        <v>9</v>
      </c>
      <c r="Y562" s="67" t="n">
        <v>9</v>
      </c>
      <c r="Z562" s="67" t="n">
        <v>9</v>
      </c>
      <c r="AA562" s="67" t="n">
        <v>8</v>
      </c>
      <c r="AB562" s="67" t="n">
        <v>8</v>
      </c>
      <c r="AC562" s="67" t="n">
        <v>8</v>
      </c>
      <c r="AD562" s="67" t="n">
        <v>7</v>
      </c>
      <c r="AE562" s="69" t="n">
        <v>4</v>
      </c>
      <c r="AF562" s="70" t="n">
        <f aca="false">SUM(B562:AE562)</f>
        <v>249</v>
      </c>
      <c r="AG562" s="71"/>
      <c r="AH562" s="71"/>
    </row>
    <row r="563" customFormat="false" ht="11.25" hidden="false" customHeight="false" outlineLevel="0" collapsed="false">
      <c r="A563" s="65"/>
      <c r="B563" s="70"/>
      <c r="C563" s="72"/>
      <c r="D563" s="70"/>
      <c r="E563" s="72"/>
      <c r="F563" s="70"/>
      <c r="G563" s="73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4" t="s">
        <v>80</v>
      </c>
      <c r="AE563" s="70"/>
      <c r="AF563" s="70" t="n">
        <f aca="false">SUM(AF562:AF562)</f>
        <v>249</v>
      </c>
      <c r="AG563" s="71"/>
      <c r="AH563" s="71"/>
    </row>
    <row r="564" customFormat="false" ht="11.25" hidden="false" customHeight="false" outlineLevel="0" collapsed="false">
      <c r="A564" s="65"/>
      <c r="B564" s="70"/>
      <c r="C564" s="72"/>
      <c r="D564" s="70"/>
      <c r="E564" s="72"/>
      <c r="F564" s="70"/>
      <c r="G564" s="73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4" t="s">
        <v>81</v>
      </c>
      <c r="AE564" s="70"/>
      <c r="AF564" s="75" t="n">
        <v>0</v>
      </c>
      <c r="AG564" s="71"/>
      <c r="AH564" s="71"/>
    </row>
    <row r="565" customFormat="false" ht="11.25" hidden="false" customHeight="false" outlineLevel="0" collapsed="false">
      <c r="A565" s="65"/>
      <c r="B565" s="70"/>
      <c r="C565" s="72"/>
      <c r="D565" s="70"/>
      <c r="E565" s="72"/>
      <c r="F565" s="70"/>
      <c r="G565" s="73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4" t="s">
        <v>82</v>
      </c>
      <c r="AE565" s="70"/>
      <c r="AF565" s="70" t="n">
        <f aca="false">SUM(AF563-AF564)</f>
        <v>249</v>
      </c>
      <c r="AG565" s="71"/>
      <c r="AH565" s="71"/>
    </row>
    <row r="566" customFormat="false" ht="11.25" hidden="false" customHeight="false" outlineLevel="0" collapsed="false">
      <c r="A566" s="65"/>
      <c r="B566" s="70"/>
      <c r="C566" s="72"/>
      <c r="D566" s="70"/>
      <c r="E566" s="72"/>
      <c r="F566" s="70"/>
      <c r="G566" s="72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86"/>
      <c r="AE566" s="70"/>
      <c r="AF566" s="70"/>
      <c r="AG566" s="71"/>
      <c r="AH566" s="71"/>
    </row>
    <row r="567" customFormat="false" ht="11.25" hidden="false" customHeight="false" outlineLevel="0" collapsed="false">
      <c r="A567" s="87" t="s">
        <v>83</v>
      </c>
      <c r="B567" s="62" t="n">
        <v>1</v>
      </c>
      <c r="C567" s="62" t="n">
        <v>2</v>
      </c>
      <c r="D567" s="62" t="n">
        <v>3</v>
      </c>
      <c r="E567" s="62" t="n">
        <v>4</v>
      </c>
      <c r="F567" s="62" t="n">
        <v>5</v>
      </c>
      <c r="G567" s="62" t="n">
        <v>6</v>
      </c>
      <c r="H567" s="62" t="n">
        <v>7</v>
      </c>
      <c r="I567" s="62" t="n">
        <v>8</v>
      </c>
      <c r="J567" s="62" t="n">
        <v>9</v>
      </c>
      <c r="K567" s="62" t="n">
        <v>10</v>
      </c>
      <c r="L567" s="62" t="n">
        <v>11</v>
      </c>
      <c r="M567" s="62" t="n">
        <v>12</v>
      </c>
      <c r="N567" s="62" t="n">
        <v>13</v>
      </c>
      <c r="O567" s="62" t="n">
        <v>14</v>
      </c>
      <c r="P567" s="62" t="n">
        <v>15</v>
      </c>
      <c r="Q567" s="62" t="n">
        <v>16</v>
      </c>
      <c r="R567" s="62" t="n">
        <v>17</v>
      </c>
      <c r="S567" s="62" t="n">
        <v>18</v>
      </c>
      <c r="T567" s="62" t="n">
        <v>19</v>
      </c>
      <c r="U567" s="62" t="n">
        <v>20</v>
      </c>
      <c r="V567" s="62" t="n">
        <v>21</v>
      </c>
      <c r="W567" s="62" t="n">
        <v>22</v>
      </c>
      <c r="X567" s="62" t="n">
        <v>23</v>
      </c>
      <c r="Y567" s="62" t="n">
        <v>24</v>
      </c>
      <c r="Z567" s="62" t="n">
        <v>25</v>
      </c>
      <c r="AA567" s="62" t="n">
        <v>26</v>
      </c>
      <c r="AB567" s="62" t="n">
        <v>27</v>
      </c>
      <c r="AC567" s="62" t="n">
        <v>28</v>
      </c>
      <c r="AD567" s="62" t="n">
        <v>29</v>
      </c>
      <c r="AE567" s="62" t="n">
        <v>30</v>
      </c>
      <c r="AF567" s="62" t="s">
        <v>9</v>
      </c>
      <c r="AG567" s="71"/>
      <c r="AH567" s="71"/>
    </row>
    <row r="568" customFormat="false" ht="11.25" hidden="false" customHeight="false" outlineLevel="0" collapsed="false">
      <c r="A568" s="65" t="s">
        <v>79</v>
      </c>
      <c r="B568" s="66" t="n">
        <v>10</v>
      </c>
      <c r="C568" s="67" t="n">
        <v>10</v>
      </c>
      <c r="D568" s="67" t="n">
        <v>10</v>
      </c>
      <c r="E568" s="67" t="n">
        <v>10</v>
      </c>
      <c r="F568" s="67" t="n">
        <v>10</v>
      </c>
      <c r="G568" s="67" t="n">
        <v>10</v>
      </c>
      <c r="H568" s="67" t="n">
        <v>10</v>
      </c>
      <c r="I568" s="67" t="n">
        <v>9</v>
      </c>
      <c r="J568" s="67" t="n">
        <v>9</v>
      </c>
      <c r="K568" s="67" t="n">
        <v>9</v>
      </c>
      <c r="L568" s="67" t="n">
        <v>8</v>
      </c>
      <c r="M568" s="67" t="n">
        <v>8</v>
      </c>
      <c r="N568" s="67" t="n">
        <v>8</v>
      </c>
      <c r="O568" s="67" t="n">
        <v>7</v>
      </c>
      <c r="P568" s="67" t="n">
        <v>7</v>
      </c>
      <c r="Q568" s="67" t="n">
        <v>10</v>
      </c>
      <c r="R568" s="67" t="n">
        <v>10</v>
      </c>
      <c r="S568" s="67" t="n">
        <v>10</v>
      </c>
      <c r="T568" s="67" t="n">
        <v>10</v>
      </c>
      <c r="U568" s="67" t="n">
        <v>10</v>
      </c>
      <c r="V568" s="67" t="n">
        <v>10</v>
      </c>
      <c r="W568" s="67" t="n">
        <v>9</v>
      </c>
      <c r="X568" s="67" t="n">
        <v>9</v>
      </c>
      <c r="Y568" s="67" t="n">
        <v>9</v>
      </c>
      <c r="Z568" s="67" t="n">
        <v>9</v>
      </c>
      <c r="AA568" s="67" t="n">
        <v>9</v>
      </c>
      <c r="AB568" s="67" t="n">
        <v>9</v>
      </c>
      <c r="AC568" s="67" t="n">
        <v>9</v>
      </c>
      <c r="AD568" s="67" t="n">
        <v>8</v>
      </c>
      <c r="AE568" s="69" t="n">
        <v>6</v>
      </c>
      <c r="AF568" s="70" t="n">
        <f aca="false">SUM(B568:AE568)</f>
        <v>272</v>
      </c>
      <c r="AG568" s="71"/>
      <c r="AH568" s="71"/>
    </row>
    <row r="569" customFormat="false" ht="11.25" hidden="false" customHeight="false" outlineLevel="0" collapsed="false">
      <c r="A569" s="65"/>
      <c r="B569" s="70"/>
      <c r="C569" s="72"/>
      <c r="D569" s="70"/>
      <c r="E569" s="72"/>
      <c r="F569" s="70"/>
      <c r="G569" s="73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4" t="s">
        <v>84</v>
      </c>
      <c r="AE569" s="70"/>
      <c r="AF569" s="70" t="n">
        <f aca="false">SUM(AF568:AF568)</f>
        <v>272</v>
      </c>
      <c r="AG569" s="71"/>
      <c r="AH569" s="71"/>
    </row>
    <row r="570" customFormat="false" ht="11.25" hidden="false" customHeight="false" outlineLevel="0" collapsed="false">
      <c r="A570" s="65"/>
      <c r="B570" s="70"/>
      <c r="C570" s="72"/>
      <c r="D570" s="70"/>
      <c r="E570" s="72"/>
      <c r="F570" s="70"/>
      <c r="G570" s="73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4" t="s">
        <v>81</v>
      </c>
      <c r="AE570" s="70"/>
      <c r="AF570" s="75" t="n">
        <v>0</v>
      </c>
      <c r="AG570" s="71"/>
      <c r="AH570" s="71"/>
    </row>
    <row r="571" customFormat="false" ht="11.25" hidden="false" customHeight="false" outlineLevel="0" collapsed="false">
      <c r="A571" s="65"/>
      <c r="B571" s="70"/>
      <c r="C571" s="72"/>
      <c r="D571" s="70"/>
      <c r="E571" s="72"/>
      <c r="F571" s="70"/>
      <c r="G571" s="73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4" t="s">
        <v>85</v>
      </c>
      <c r="AE571" s="70"/>
      <c r="AF571" s="70" t="n">
        <f aca="false">SUM(AF569-AF570)</f>
        <v>272</v>
      </c>
      <c r="AG571" s="71"/>
      <c r="AH571" s="71"/>
    </row>
    <row r="572" customFormat="false" ht="11.25" hidden="false" customHeight="false" outlineLevel="0" collapsed="false">
      <c r="A572" s="65"/>
      <c r="B572" s="70"/>
      <c r="C572" s="72"/>
      <c r="D572" s="70"/>
      <c r="E572" s="72"/>
      <c r="F572" s="70"/>
      <c r="G572" s="72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86"/>
      <c r="AE572" s="70"/>
      <c r="AF572" s="70"/>
      <c r="AG572" s="71"/>
      <c r="AH572" s="71"/>
    </row>
    <row r="573" customFormat="false" ht="11.25" hidden="false" customHeight="false" outlineLevel="0" collapsed="false">
      <c r="A573" s="65"/>
      <c r="B573" s="70"/>
      <c r="C573" s="72"/>
      <c r="D573" s="70"/>
      <c r="E573" s="72"/>
      <c r="F573" s="70"/>
      <c r="G573" s="72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86"/>
      <c r="AE573" s="70"/>
      <c r="AF573" s="70"/>
      <c r="AG573" s="71"/>
      <c r="AH573" s="71"/>
    </row>
    <row r="574" customFormat="false" ht="12.75" hidden="false" customHeight="false" outlineLevel="0" collapsed="false">
      <c r="A574" s="56"/>
      <c r="B574" s="57"/>
      <c r="C574" s="56" t="s">
        <v>5</v>
      </c>
      <c r="D574" s="57" t="str">
        <f aca="false">HYPERLINK(Hoja1!B43)</f>
        <v>112</v>
      </c>
      <c r="E574" s="56" t="s">
        <v>72</v>
      </c>
      <c r="F574" s="57" t="str">
        <f aca="false">HYPERLINK(Hoja1!G43)</f>
        <v>OLIVA</v>
      </c>
      <c r="G574" s="56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86"/>
      <c r="AE574" s="70"/>
      <c r="AF574" s="70"/>
      <c r="AG574" s="71"/>
      <c r="AH574" s="71"/>
    </row>
    <row r="575" customFormat="false" ht="12.75" hidden="false" customHeight="false" outlineLevel="0" collapsed="false">
      <c r="A575" s="56" t="s">
        <v>73</v>
      </c>
      <c r="B575" s="59"/>
      <c r="C575" s="56"/>
      <c r="D575" s="59"/>
      <c r="E575" s="56" t="s">
        <v>74</v>
      </c>
      <c r="F575" s="61" t="e">
        <f aca="false">IF((#REF!&lt;&gt;""),#REF!,"")</f>
        <v>#REF!</v>
      </c>
      <c r="G575" s="56" t="s">
        <v>75</v>
      </c>
      <c r="H575" s="89" t="str">
        <f aca="false">HYPERLINK(Hoja1!A43)</f>
        <v>TERCERA</v>
      </c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86"/>
      <c r="AE575" s="70"/>
      <c r="AF575" s="70"/>
      <c r="AG575" s="71"/>
      <c r="AH575" s="71"/>
    </row>
    <row r="576" customFormat="false" ht="12.75" hidden="false" customHeight="false" outlineLevel="0" collapsed="false">
      <c r="A576" s="56" t="s">
        <v>76</v>
      </c>
      <c r="B576" s="59"/>
      <c r="C576" s="56" t="s">
        <v>77</v>
      </c>
      <c r="D576" s="57" t="str">
        <f aca="false">HYPERLINK(Hoja1!C43)</f>
        <v>FRANCISCO HARO GARCIA</v>
      </c>
      <c r="E576" s="56"/>
      <c r="F576" s="59"/>
      <c r="G576" s="56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86"/>
      <c r="AE576" s="70"/>
      <c r="AF576" s="70"/>
      <c r="AG576" s="71"/>
      <c r="AH576" s="71"/>
    </row>
    <row r="577" customFormat="false" ht="12.75" hidden="false" customHeight="false" outlineLevel="0" collapsed="false">
      <c r="A577" s="56" t="s">
        <v>78</v>
      </c>
      <c r="B577" s="57" t="str">
        <f aca="false">HYPERLINK(Hoja1!B6)</f>
        <v>OLIVA  26 DE ABRIL DE  2009</v>
      </c>
      <c r="C577" s="56"/>
      <c r="D577" s="59"/>
      <c r="E577" s="56"/>
      <c r="F577" s="59"/>
      <c r="G577" s="56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86"/>
      <c r="AE577" s="70"/>
      <c r="AF577" s="70"/>
      <c r="AG577" s="71"/>
      <c r="AH577" s="71"/>
    </row>
    <row r="578" customFormat="false" ht="11.25" hidden="false" customHeight="false" outlineLevel="0" collapsed="false">
      <c r="A578" s="87" t="s">
        <v>7</v>
      </c>
      <c r="B578" s="62" t="n">
        <v>1</v>
      </c>
      <c r="C578" s="62" t="n">
        <v>2</v>
      </c>
      <c r="D578" s="62" t="n">
        <v>3</v>
      </c>
      <c r="E578" s="62" t="n">
        <v>4</v>
      </c>
      <c r="F578" s="62" t="n">
        <v>5</v>
      </c>
      <c r="G578" s="62" t="n">
        <v>6</v>
      </c>
      <c r="H578" s="62" t="n">
        <v>7</v>
      </c>
      <c r="I578" s="62" t="n">
        <v>8</v>
      </c>
      <c r="J578" s="62" t="n">
        <v>9</v>
      </c>
      <c r="K578" s="62" t="n">
        <v>10</v>
      </c>
      <c r="L578" s="62" t="n">
        <v>11</v>
      </c>
      <c r="M578" s="62" t="n">
        <v>12</v>
      </c>
      <c r="N578" s="62" t="n">
        <v>13</v>
      </c>
      <c r="O578" s="62" t="n">
        <v>14</v>
      </c>
      <c r="P578" s="62" t="n">
        <v>15</v>
      </c>
      <c r="Q578" s="62" t="n">
        <v>16</v>
      </c>
      <c r="R578" s="62" t="n">
        <v>17</v>
      </c>
      <c r="S578" s="62" t="n">
        <v>18</v>
      </c>
      <c r="T578" s="62" t="n">
        <v>19</v>
      </c>
      <c r="U578" s="62" t="n">
        <v>20</v>
      </c>
      <c r="V578" s="62" t="n">
        <v>21</v>
      </c>
      <c r="W578" s="62" t="n">
        <v>22</v>
      </c>
      <c r="X578" s="62" t="n">
        <v>23</v>
      </c>
      <c r="Y578" s="62" t="n">
        <v>24</v>
      </c>
      <c r="Z578" s="62" t="n">
        <v>25</v>
      </c>
      <c r="AA578" s="62" t="n">
        <v>26</v>
      </c>
      <c r="AB578" s="62" t="n">
        <v>27</v>
      </c>
      <c r="AC578" s="62" t="n">
        <v>28</v>
      </c>
      <c r="AD578" s="62" t="n">
        <v>29</v>
      </c>
      <c r="AE578" s="62" t="n">
        <v>30</v>
      </c>
      <c r="AF578" s="62" t="s">
        <v>9</v>
      </c>
      <c r="AG578" s="71"/>
      <c r="AH578" s="71"/>
    </row>
    <row r="579" customFormat="false" ht="11.25" hidden="false" customHeight="false" outlineLevel="0" collapsed="false">
      <c r="A579" s="65" t="s">
        <v>79</v>
      </c>
      <c r="B579" s="66" t="n">
        <v>9</v>
      </c>
      <c r="C579" s="67" t="n">
        <v>8</v>
      </c>
      <c r="D579" s="67" t="n">
        <v>8</v>
      </c>
      <c r="E579" s="67" t="n">
        <v>8</v>
      </c>
      <c r="F579" s="67" t="n">
        <v>8</v>
      </c>
      <c r="G579" s="67" t="n">
        <v>8</v>
      </c>
      <c r="H579" s="67" t="n">
        <v>7</v>
      </c>
      <c r="I579" s="67" t="n">
        <v>7</v>
      </c>
      <c r="J579" s="67" t="n">
        <v>6</v>
      </c>
      <c r="K579" s="67" t="n">
        <v>6</v>
      </c>
      <c r="L579" s="67" t="n">
        <v>5</v>
      </c>
      <c r="M579" s="67" t="n">
        <v>5</v>
      </c>
      <c r="N579" s="67" t="n">
        <v>5</v>
      </c>
      <c r="O579" s="67" t="n">
        <v>5</v>
      </c>
      <c r="P579" s="67" t="n">
        <v>4</v>
      </c>
      <c r="Q579" s="67" t="n">
        <v>10</v>
      </c>
      <c r="R579" s="67" t="n">
        <v>10</v>
      </c>
      <c r="S579" s="67" t="n">
        <v>9</v>
      </c>
      <c r="T579" s="67" t="n">
        <v>9</v>
      </c>
      <c r="U579" s="67" t="n">
        <v>9</v>
      </c>
      <c r="V579" s="67" t="n">
        <v>9</v>
      </c>
      <c r="W579" s="67" t="n">
        <v>8</v>
      </c>
      <c r="X579" s="67" t="n">
        <v>7</v>
      </c>
      <c r="Y579" s="67" t="n">
        <v>7</v>
      </c>
      <c r="Z579" s="67" t="n">
        <v>6</v>
      </c>
      <c r="AA579" s="67" t="n">
        <v>6</v>
      </c>
      <c r="AB579" s="67" t="n">
        <v>5</v>
      </c>
      <c r="AC579" s="67" t="n">
        <v>5</v>
      </c>
      <c r="AD579" s="67" t="n">
        <v>4</v>
      </c>
      <c r="AE579" s="69" t="n">
        <v>3</v>
      </c>
      <c r="AF579" s="76" t="n">
        <f aca="false">SUM(B579:AE579)</f>
        <v>206</v>
      </c>
      <c r="AG579" s="71"/>
      <c r="AH579" s="71"/>
    </row>
    <row r="580" customFormat="false" ht="11.25" hidden="false" customHeight="false" outlineLevel="0" collapsed="false">
      <c r="A580" s="65"/>
      <c r="B580" s="70"/>
      <c r="C580" s="72"/>
      <c r="D580" s="70"/>
      <c r="E580" s="72"/>
      <c r="F580" s="70"/>
      <c r="G580" s="73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4" t="s">
        <v>80</v>
      </c>
      <c r="AE580" s="70"/>
      <c r="AF580" s="70" t="n">
        <f aca="false">SUM(AF579:AF579)</f>
        <v>206</v>
      </c>
      <c r="AG580" s="71"/>
      <c r="AH580" s="71"/>
    </row>
    <row r="581" customFormat="false" ht="11.25" hidden="false" customHeight="false" outlineLevel="0" collapsed="false">
      <c r="A581" s="65"/>
      <c r="B581" s="70"/>
      <c r="C581" s="72"/>
      <c r="D581" s="70"/>
      <c r="E581" s="72"/>
      <c r="F581" s="70"/>
      <c r="G581" s="73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4" t="s">
        <v>81</v>
      </c>
      <c r="AE581" s="70"/>
      <c r="AF581" s="75" t="n">
        <v>0</v>
      </c>
      <c r="AG581" s="71"/>
      <c r="AH581" s="71"/>
    </row>
    <row r="582" customFormat="false" ht="11.25" hidden="false" customHeight="false" outlineLevel="0" collapsed="false">
      <c r="A582" s="65"/>
      <c r="B582" s="70"/>
      <c r="C582" s="72"/>
      <c r="D582" s="70"/>
      <c r="E582" s="72"/>
      <c r="F582" s="70"/>
      <c r="G582" s="73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4" t="s">
        <v>82</v>
      </c>
      <c r="AE582" s="70"/>
      <c r="AF582" s="70" t="n">
        <f aca="false">SUM(AF580-AF581)</f>
        <v>206</v>
      </c>
      <c r="AG582" s="71"/>
      <c r="AH582" s="71"/>
    </row>
    <row r="583" customFormat="false" ht="11.25" hidden="false" customHeight="false" outlineLevel="0" collapsed="false">
      <c r="A583" s="65"/>
      <c r="B583" s="70"/>
      <c r="C583" s="72"/>
      <c r="D583" s="70"/>
      <c r="E583" s="72"/>
      <c r="F583" s="70"/>
      <c r="G583" s="72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86"/>
      <c r="AE583" s="70"/>
      <c r="AF583" s="70"/>
      <c r="AG583" s="71"/>
      <c r="AH583" s="71"/>
    </row>
    <row r="584" customFormat="false" ht="11.25" hidden="false" customHeight="false" outlineLevel="0" collapsed="false">
      <c r="A584" s="87" t="s">
        <v>83</v>
      </c>
      <c r="B584" s="62" t="n">
        <v>1</v>
      </c>
      <c r="C584" s="62" t="n">
        <v>2</v>
      </c>
      <c r="D584" s="62" t="n">
        <v>3</v>
      </c>
      <c r="E584" s="62" t="n">
        <v>4</v>
      </c>
      <c r="F584" s="62" t="n">
        <v>5</v>
      </c>
      <c r="G584" s="62" t="n">
        <v>6</v>
      </c>
      <c r="H584" s="62" t="n">
        <v>7</v>
      </c>
      <c r="I584" s="62" t="n">
        <v>8</v>
      </c>
      <c r="J584" s="62" t="n">
        <v>9</v>
      </c>
      <c r="K584" s="62" t="n">
        <v>10</v>
      </c>
      <c r="L584" s="62" t="n">
        <v>11</v>
      </c>
      <c r="M584" s="62" t="n">
        <v>12</v>
      </c>
      <c r="N584" s="62" t="n">
        <v>13</v>
      </c>
      <c r="O584" s="62" t="n">
        <v>14</v>
      </c>
      <c r="P584" s="62" t="n">
        <v>15</v>
      </c>
      <c r="Q584" s="62" t="n">
        <v>16</v>
      </c>
      <c r="R584" s="62" t="n">
        <v>17</v>
      </c>
      <c r="S584" s="62" t="n">
        <v>18</v>
      </c>
      <c r="T584" s="62" t="n">
        <v>19</v>
      </c>
      <c r="U584" s="62" t="n">
        <v>20</v>
      </c>
      <c r="V584" s="62" t="n">
        <v>21</v>
      </c>
      <c r="W584" s="62" t="n">
        <v>22</v>
      </c>
      <c r="X584" s="62" t="n">
        <v>23</v>
      </c>
      <c r="Y584" s="62" t="n">
        <v>24</v>
      </c>
      <c r="Z584" s="62" t="n">
        <v>25</v>
      </c>
      <c r="AA584" s="62" t="n">
        <v>26</v>
      </c>
      <c r="AB584" s="62" t="n">
        <v>27</v>
      </c>
      <c r="AC584" s="62" t="n">
        <v>28</v>
      </c>
      <c r="AD584" s="62" t="n">
        <v>29</v>
      </c>
      <c r="AE584" s="62" t="n">
        <v>30</v>
      </c>
      <c r="AF584" s="62" t="s">
        <v>9</v>
      </c>
      <c r="AG584" s="71"/>
      <c r="AH584" s="71"/>
    </row>
    <row r="585" customFormat="false" ht="11.25" hidden="false" customHeight="false" outlineLevel="0" collapsed="false">
      <c r="A585" s="65" t="s">
        <v>79</v>
      </c>
      <c r="B585" s="66" t="n">
        <v>10</v>
      </c>
      <c r="C585" s="67" t="n">
        <v>10</v>
      </c>
      <c r="D585" s="67" t="n">
        <v>9</v>
      </c>
      <c r="E585" s="67" t="n">
        <v>9</v>
      </c>
      <c r="F585" s="67" t="n">
        <v>8</v>
      </c>
      <c r="G585" s="67" t="n">
        <v>8</v>
      </c>
      <c r="H585" s="67" t="n">
        <v>8</v>
      </c>
      <c r="I585" s="67" t="n">
        <v>8</v>
      </c>
      <c r="J585" s="67" t="n">
        <v>6</v>
      </c>
      <c r="K585" s="67" t="n">
        <v>6</v>
      </c>
      <c r="L585" s="67" t="n">
        <v>6</v>
      </c>
      <c r="M585" s="67" t="n">
        <v>5</v>
      </c>
      <c r="N585" s="67" t="n">
        <v>0</v>
      </c>
      <c r="O585" s="67"/>
      <c r="P585" s="67"/>
      <c r="Q585" s="67" t="n">
        <v>9</v>
      </c>
      <c r="R585" s="67" t="n">
        <v>9</v>
      </c>
      <c r="S585" s="67" t="n">
        <v>9</v>
      </c>
      <c r="T585" s="67" t="n">
        <v>9</v>
      </c>
      <c r="U585" s="67" t="n">
        <v>8</v>
      </c>
      <c r="V585" s="67" t="n">
        <v>8</v>
      </c>
      <c r="W585" s="67" t="n">
        <v>7</v>
      </c>
      <c r="X585" s="67" t="n">
        <v>7</v>
      </c>
      <c r="Y585" s="67" t="n">
        <v>7</v>
      </c>
      <c r="Z585" s="67" t="n">
        <v>6</v>
      </c>
      <c r="AA585" s="67" t="n">
        <v>5</v>
      </c>
      <c r="AB585" s="67" t="n">
        <v>5</v>
      </c>
      <c r="AC585" s="67"/>
      <c r="AD585" s="67"/>
      <c r="AE585" s="69"/>
      <c r="AF585" s="76" t="n">
        <f aca="false">SUM(B585:AE585)</f>
        <v>182</v>
      </c>
      <c r="AG585" s="71"/>
      <c r="AH585" s="71"/>
    </row>
    <row r="586" customFormat="false" ht="11.25" hidden="false" customHeight="false" outlineLevel="0" collapsed="false">
      <c r="A586" s="65"/>
      <c r="B586" s="70"/>
      <c r="C586" s="72"/>
      <c r="D586" s="70"/>
      <c r="E586" s="72"/>
      <c r="F586" s="70"/>
      <c r="G586" s="73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4" t="s">
        <v>84</v>
      </c>
      <c r="AE586" s="70"/>
      <c r="AF586" s="70" t="n">
        <f aca="false">SUM(AF585:AF585)</f>
        <v>182</v>
      </c>
      <c r="AG586" s="71"/>
      <c r="AH586" s="71"/>
    </row>
    <row r="587" customFormat="false" ht="11.25" hidden="false" customHeight="false" outlineLevel="0" collapsed="false">
      <c r="A587" s="65"/>
      <c r="B587" s="70"/>
      <c r="C587" s="72"/>
      <c r="D587" s="70"/>
      <c r="E587" s="72"/>
      <c r="F587" s="70"/>
      <c r="G587" s="73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4" t="s">
        <v>81</v>
      </c>
      <c r="AE587" s="70"/>
      <c r="AF587" s="75" t="n">
        <v>0</v>
      </c>
      <c r="AG587" s="71"/>
      <c r="AH587" s="71"/>
      <c r="BP587" s="90"/>
    </row>
    <row r="588" customFormat="false" ht="11.25" hidden="false" customHeight="false" outlineLevel="0" collapsed="false">
      <c r="A588" s="65"/>
      <c r="B588" s="70"/>
      <c r="C588" s="72"/>
      <c r="D588" s="70"/>
      <c r="E588" s="72"/>
      <c r="F588" s="70"/>
      <c r="G588" s="73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4" t="s">
        <v>85</v>
      </c>
      <c r="AE588" s="70"/>
      <c r="AF588" s="70" t="n">
        <f aca="false">SUM(AF586-AF587)</f>
        <v>182</v>
      </c>
      <c r="AG588" s="71"/>
      <c r="AH588" s="71"/>
    </row>
    <row r="589" customFormat="false" ht="11.25" hidden="false" customHeight="false" outlineLevel="0" collapsed="false">
      <c r="A589" s="65"/>
      <c r="B589" s="70"/>
      <c r="C589" s="72"/>
      <c r="D589" s="70"/>
      <c r="E589" s="72"/>
      <c r="F589" s="70"/>
      <c r="G589" s="72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86"/>
      <c r="AE589" s="70"/>
      <c r="AF589" s="70"/>
      <c r="AG589" s="71"/>
      <c r="AH589" s="71"/>
    </row>
    <row r="590" customFormat="false" ht="12.75" hidden="false" customHeight="false" outlineLevel="0" collapsed="false">
      <c r="A590" s="56"/>
      <c r="B590" s="57"/>
      <c r="C590" s="56" t="s">
        <v>5</v>
      </c>
      <c r="D590" s="57" t="str">
        <f aca="false">HYPERLINK(Hoja1!B44)</f>
        <v>106</v>
      </c>
      <c r="E590" s="56" t="s">
        <v>72</v>
      </c>
      <c r="F590" s="57" t="str">
        <f aca="false">HYPERLINK(Hoja1!G44)</f>
        <v>OLIVA</v>
      </c>
      <c r="G590" s="56"/>
      <c r="H590" s="59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86"/>
      <c r="AE590" s="70"/>
      <c r="AF590" s="70"/>
      <c r="AG590" s="71"/>
      <c r="AH590" s="71"/>
    </row>
    <row r="591" customFormat="false" ht="12.75" hidden="false" customHeight="false" outlineLevel="0" collapsed="false">
      <c r="A591" s="56" t="s">
        <v>73</v>
      </c>
      <c r="B591" s="59"/>
      <c r="C591" s="56"/>
      <c r="D591" s="59"/>
      <c r="E591" s="56" t="s">
        <v>74</v>
      </c>
      <c r="F591" s="61" t="e">
        <f aca="false">IF((#REF!&lt;&gt;""),#REF!,"")</f>
        <v>#REF!</v>
      </c>
      <c r="G591" s="56" t="s">
        <v>75</v>
      </c>
      <c r="H591" s="57" t="str">
        <f aca="false">HYPERLINK(Hoja1!A44)</f>
        <v>TERCERA</v>
      </c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86"/>
      <c r="AE591" s="70"/>
      <c r="AF591" s="70"/>
      <c r="AG591" s="71"/>
      <c r="AH591" s="71"/>
    </row>
    <row r="592" customFormat="false" ht="12.75" hidden="false" customHeight="false" outlineLevel="0" collapsed="false">
      <c r="A592" s="56" t="s">
        <v>76</v>
      </c>
      <c r="B592" s="59"/>
      <c r="C592" s="56" t="s">
        <v>77</v>
      </c>
      <c r="D592" s="57" t="str">
        <f aca="false">HYPERLINK(Hoja1!C44)</f>
        <v>LUIS COLOM FRONTERA</v>
      </c>
      <c r="E592" s="56"/>
      <c r="F592" s="59"/>
      <c r="G592" s="56"/>
      <c r="H592" s="59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86"/>
      <c r="AE592" s="70"/>
      <c r="AF592" s="70"/>
      <c r="AG592" s="71"/>
      <c r="AH592" s="71"/>
    </row>
    <row r="593" customFormat="false" ht="12.75" hidden="false" customHeight="false" outlineLevel="0" collapsed="false">
      <c r="A593" s="56" t="s">
        <v>78</v>
      </c>
      <c r="B593" s="57" t="str">
        <f aca="false">HYPERLINK(Hoja1!B6)</f>
        <v>OLIVA  26 DE ABRIL DE  2009</v>
      </c>
      <c r="C593" s="56"/>
      <c r="D593" s="59"/>
      <c r="E593" s="56"/>
      <c r="F593" s="59"/>
      <c r="G593" s="56"/>
      <c r="H593" s="59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86"/>
      <c r="AE593" s="70"/>
      <c r="AF593" s="70"/>
      <c r="AG593" s="71"/>
      <c r="AH593" s="71"/>
    </row>
    <row r="594" customFormat="false" ht="11.25" hidden="false" customHeight="false" outlineLevel="0" collapsed="false">
      <c r="A594" s="87" t="s">
        <v>7</v>
      </c>
      <c r="B594" s="62" t="n">
        <v>1</v>
      </c>
      <c r="C594" s="62" t="n">
        <v>2</v>
      </c>
      <c r="D594" s="62" t="n">
        <v>3</v>
      </c>
      <c r="E594" s="62" t="n">
        <v>4</v>
      </c>
      <c r="F594" s="62" t="n">
        <v>5</v>
      </c>
      <c r="G594" s="62" t="n">
        <v>6</v>
      </c>
      <c r="H594" s="62" t="n">
        <v>7</v>
      </c>
      <c r="I594" s="62" t="n">
        <v>8</v>
      </c>
      <c r="J594" s="62" t="n">
        <v>9</v>
      </c>
      <c r="K594" s="62" t="n">
        <v>10</v>
      </c>
      <c r="L594" s="62" t="n">
        <v>11</v>
      </c>
      <c r="M594" s="62" t="n">
        <v>12</v>
      </c>
      <c r="N594" s="62" t="n">
        <v>13</v>
      </c>
      <c r="O594" s="62" t="n">
        <v>14</v>
      </c>
      <c r="P594" s="62" t="n">
        <v>15</v>
      </c>
      <c r="Q594" s="62" t="n">
        <v>16</v>
      </c>
      <c r="R594" s="62" t="n">
        <v>17</v>
      </c>
      <c r="S594" s="62" t="n">
        <v>18</v>
      </c>
      <c r="T594" s="62" t="n">
        <v>19</v>
      </c>
      <c r="U594" s="62" t="n">
        <v>20</v>
      </c>
      <c r="V594" s="62" t="n">
        <v>21</v>
      </c>
      <c r="W594" s="62" t="n">
        <v>22</v>
      </c>
      <c r="X594" s="62" t="n">
        <v>23</v>
      </c>
      <c r="Y594" s="62" t="n">
        <v>24</v>
      </c>
      <c r="Z594" s="62" t="n">
        <v>25</v>
      </c>
      <c r="AA594" s="62" t="n">
        <v>26</v>
      </c>
      <c r="AB594" s="62" t="n">
        <v>27</v>
      </c>
      <c r="AC594" s="62" t="n">
        <v>28</v>
      </c>
      <c r="AD594" s="62" t="n">
        <v>29</v>
      </c>
      <c r="AE594" s="62" t="n">
        <v>30</v>
      </c>
      <c r="AF594" s="62" t="s">
        <v>9</v>
      </c>
      <c r="AG594" s="71"/>
      <c r="AH594" s="71"/>
    </row>
    <row r="595" customFormat="false" ht="11.25" hidden="false" customHeight="false" outlineLevel="0" collapsed="false">
      <c r="A595" s="65" t="s">
        <v>79</v>
      </c>
      <c r="B595" s="66" t="n">
        <v>9</v>
      </c>
      <c r="C595" s="67" t="n">
        <v>9</v>
      </c>
      <c r="D595" s="67" t="n">
        <v>9</v>
      </c>
      <c r="E595" s="67" t="n">
        <v>8</v>
      </c>
      <c r="F595" s="67" t="n">
        <v>8</v>
      </c>
      <c r="G595" s="67" t="n">
        <v>8</v>
      </c>
      <c r="H595" s="67" t="n">
        <v>8</v>
      </c>
      <c r="I595" s="67" t="n">
        <v>8</v>
      </c>
      <c r="J595" s="67" t="n">
        <v>7</v>
      </c>
      <c r="K595" s="67" t="n">
        <v>7</v>
      </c>
      <c r="L595" s="67" t="n">
        <v>7</v>
      </c>
      <c r="M595" s="67" t="n">
        <v>7</v>
      </c>
      <c r="N595" s="67" t="n">
        <v>6</v>
      </c>
      <c r="O595" s="67" t="n">
        <v>5</v>
      </c>
      <c r="P595" s="67" t="n">
        <v>4</v>
      </c>
      <c r="Q595" s="67" t="n">
        <v>10</v>
      </c>
      <c r="R595" s="67" t="n">
        <v>10</v>
      </c>
      <c r="S595" s="67" t="n">
        <v>9</v>
      </c>
      <c r="T595" s="67" t="n">
        <v>9</v>
      </c>
      <c r="U595" s="67" t="n">
        <v>9</v>
      </c>
      <c r="V595" s="67" t="n">
        <v>9</v>
      </c>
      <c r="W595" s="67" t="n">
        <v>9</v>
      </c>
      <c r="X595" s="67" t="n">
        <v>8</v>
      </c>
      <c r="Y595" s="67" t="n">
        <v>8</v>
      </c>
      <c r="Z595" s="67" t="n">
        <v>8</v>
      </c>
      <c r="AA595" s="67" t="n">
        <v>8</v>
      </c>
      <c r="AB595" s="67" t="n">
        <v>8</v>
      </c>
      <c r="AC595" s="67" t="n">
        <v>7</v>
      </c>
      <c r="AD595" s="67" t="n">
        <v>7</v>
      </c>
      <c r="AE595" s="69" t="n">
        <v>7</v>
      </c>
      <c r="AF595" s="76" t="n">
        <f aca="false">SUM(B595:AE595)</f>
        <v>236</v>
      </c>
      <c r="AG595" s="71"/>
      <c r="AH595" s="71"/>
    </row>
    <row r="596" customFormat="false" ht="11.25" hidden="false" customHeight="false" outlineLevel="0" collapsed="false">
      <c r="A596" s="65"/>
      <c r="B596" s="70"/>
      <c r="C596" s="72"/>
      <c r="D596" s="70"/>
      <c r="E596" s="72"/>
      <c r="F596" s="70"/>
      <c r="G596" s="73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4" t="s">
        <v>80</v>
      </c>
      <c r="AE596" s="70"/>
      <c r="AF596" s="70" t="n">
        <f aca="false">SUM(AF595:AF595)</f>
        <v>236</v>
      </c>
      <c r="AG596" s="71"/>
      <c r="AH596" s="71"/>
    </row>
    <row r="597" customFormat="false" ht="11.25" hidden="false" customHeight="false" outlineLevel="0" collapsed="false">
      <c r="A597" s="65"/>
      <c r="B597" s="70"/>
      <c r="C597" s="72"/>
      <c r="D597" s="70"/>
      <c r="E597" s="72"/>
      <c r="F597" s="70"/>
      <c r="G597" s="73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4" t="s">
        <v>81</v>
      </c>
      <c r="AE597" s="70"/>
      <c r="AF597" s="75" t="n">
        <v>0</v>
      </c>
      <c r="AG597" s="71"/>
      <c r="AH597" s="71"/>
    </row>
    <row r="598" customFormat="false" ht="11.25" hidden="false" customHeight="false" outlineLevel="0" collapsed="false">
      <c r="A598" s="65"/>
      <c r="B598" s="70"/>
      <c r="C598" s="72"/>
      <c r="D598" s="70"/>
      <c r="E598" s="72"/>
      <c r="F598" s="70"/>
      <c r="G598" s="73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4" t="s">
        <v>82</v>
      </c>
      <c r="AE598" s="70"/>
      <c r="AF598" s="70" t="n">
        <f aca="false">SUM(AF596-AF597)</f>
        <v>236</v>
      </c>
      <c r="AG598" s="71"/>
      <c r="AH598" s="71"/>
    </row>
    <row r="599" customFormat="false" ht="11.25" hidden="false" customHeight="false" outlineLevel="0" collapsed="false">
      <c r="A599" s="65"/>
      <c r="B599" s="70"/>
      <c r="C599" s="72"/>
      <c r="D599" s="70"/>
      <c r="E599" s="72"/>
      <c r="F599" s="70"/>
      <c r="G599" s="72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86"/>
      <c r="AE599" s="70"/>
      <c r="AF599" s="70"/>
      <c r="AG599" s="71"/>
      <c r="AH599" s="71"/>
    </row>
    <row r="600" customFormat="false" ht="11.25" hidden="false" customHeight="false" outlineLevel="0" collapsed="false">
      <c r="A600" s="87" t="s">
        <v>83</v>
      </c>
      <c r="B600" s="62" t="n">
        <v>1</v>
      </c>
      <c r="C600" s="62" t="n">
        <v>2</v>
      </c>
      <c r="D600" s="62" t="n">
        <v>3</v>
      </c>
      <c r="E600" s="62" t="n">
        <v>4</v>
      </c>
      <c r="F600" s="62" t="n">
        <v>5</v>
      </c>
      <c r="G600" s="62" t="n">
        <v>6</v>
      </c>
      <c r="H600" s="62" t="n">
        <v>7</v>
      </c>
      <c r="I600" s="62" t="n">
        <v>8</v>
      </c>
      <c r="J600" s="62" t="n">
        <v>9</v>
      </c>
      <c r="K600" s="62" t="n">
        <v>10</v>
      </c>
      <c r="L600" s="62" t="n">
        <v>11</v>
      </c>
      <c r="M600" s="62" t="n">
        <v>12</v>
      </c>
      <c r="N600" s="62" t="n">
        <v>13</v>
      </c>
      <c r="O600" s="62" t="n">
        <v>14</v>
      </c>
      <c r="P600" s="62" t="n">
        <v>15</v>
      </c>
      <c r="Q600" s="62" t="n">
        <v>16</v>
      </c>
      <c r="R600" s="62" t="n">
        <v>17</v>
      </c>
      <c r="S600" s="62" t="n">
        <v>18</v>
      </c>
      <c r="T600" s="62" t="n">
        <v>19</v>
      </c>
      <c r="U600" s="62" t="n">
        <v>20</v>
      </c>
      <c r="V600" s="62" t="n">
        <v>21</v>
      </c>
      <c r="W600" s="62" t="n">
        <v>22</v>
      </c>
      <c r="X600" s="62" t="n">
        <v>23</v>
      </c>
      <c r="Y600" s="62" t="n">
        <v>24</v>
      </c>
      <c r="Z600" s="62" t="n">
        <v>25</v>
      </c>
      <c r="AA600" s="62" t="n">
        <v>26</v>
      </c>
      <c r="AB600" s="62" t="n">
        <v>27</v>
      </c>
      <c r="AC600" s="62" t="n">
        <v>28</v>
      </c>
      <c r="AD600" s="62" t="n">
        <v>29</v>
      </c>
      <c r="AE600" s="62" t="n">
        <v>30</v>
      </c>
      <c r="AF600" s="62" t="s">
        <v>9</v>
      </c>
      <c r="AG600" s="71"/>
      <c r="AH600" s="71"/>
    </row>
    <row r="601" customFormat="false" ht="11.25" hidden="false" customHeight="false" outlineLevel="0" collapsed="false">
      <c r="A601" s="65" t="s">
        <v>79</v>
      </c>
      <c r="B601" s="66" t="n">
        <v>10</v>
      </c>
      <c r="C601" s="67" t="n">
        <v>10</v>
      </c>
      <c r="D601" s="67" t="n">
        <v>9</v>
      </c>
      <c r="E601" s="67" t="n">
        <v>9</v>
      </c>
      <c r="F601" s="67" t="n">
        <v>9</v>
      </c>
      <c r="G601" s="67" t="n">
        <v>9</v>
      </c>
      <c r="H601" s="67" t="n">
        <v>9</v>
      </c>
      <c r="I601" s="67" t="n">
        <v>9</v>
      </c>
      <c r="J601" s="67" t="n">
        <v>6</v>
      </c>
      <c r="K601" s="67" t="n">
        <v>8</v>
      </c>
      <c r="L601" s="67" t="n">
        <v>8</v>
      </c>
      <c r="M601" s="67" t="n">
        <v>7</v>
      </c>
      <c r="N601" s="67" t="n">
        <v>7</v>
      </c>
      <c r="O601" s="67" t="n">
        <v>6</v>
      </c>
      <c r="P601" s="67" t="n">
        <v>6</v>
      </c>
      <c r="Q601" s="67" t="n">
        <v>10</v>
      </c>
      <c r="R601" s="67" t="n">
        <v>10</v>
      </c>
      <c r="S601" s="67" t="n">
        <v>10</v>
      </c>
      <c r="T601" s="67" t="n">
        <v>10</v>
      </c>
      <c r="U601" s="67" t="n">
        <v>10</v>
      </c>
      <c r="V601" s="67" t="n">
        <v>10</v>
      </c>
      <c r="W601" s="67" t="n">
        <v>9</v>
      </c>
      <c r="X601" s="67" t="n">
        <v>9</v>
      </c>
      <c r="Y601" s="67" t="n">
        <v>9</v>
      </c>
      <c r="Z601" s="67" t="n">
        <v>9</v>
      </c>
      <c r="AA601" s="67" t="n">
        <v>8</v>
      </c>
      <c r="AB601" s="67" t="n">
        <v>8</v>
      </c>
      <c r="AC601" s="67" t="n">
        <v>7</v>
      </c>
      <c r="AD601" s="67" t="n">
        <v>6</v>
      </c>
      <c r="AE601" s="69" t="n">
        <v>6</v>
      </c>
      <c r="AF601" s="76" t="n">
        <f aca="false">SUM(B601:AE601)</f>
        <v>253</v>
      </c>
      <c r="AG601" s="71"/>
      <c r="AH601" s="71"/>
    </row>
    <row r="602" customFormat="false" ht="11.25" hidden="false" customHeight="false" outlineLevel="0" collapsed="false">
      <c r="A602" s="65"/>
      <c r="B602" s="70"/>
      <c r="C602" s="72"/>
      <c r="D602" s="70"/>
      <c r="E602" s="72"/>
      <c r="F602" s="70"/>
      <c r="G602" s="73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4" t="s">
        <v>84</v>
      </c>
      <c r="AE602" s="70"/>
      <c r="AF602" s="70" t="n">
        <f aca="false">SUM(AF601:AF601)</f>
        <v>253</v>
      </c>
      <c r="AG602" s="71"/>
      <c r="AH602" s="71"/>
    </row>
    <row r="603" customFormat="false" ht="11.25" hidden="false" customHeight="false" outlineLevel="0" collapsed="false">
      <c r="A603" s="65"/>
      <c r="B603" s="70"/>
      <c r="C603" s="72"/>
      <c r="D603" s="70"/>
      <c r="E603" s="72"/>
      <c r="F603" s="70"/>
      <c r="G603" s="73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4" t="s">
        <v>81</v>
      </c>
      <c r="AE603" s="70"/>
      <c r="AF603" s="75" t="n">
        <v>0</v>
      </c>
      <c r="AG603" s="71"/>
      <c r="AH603" s="71"/>
    </row>
    <row r="604" customFormat="false" ht="11.25" hidden="false" customHeight="false" outlineLevel="0" collapsed="false">
      <c r="A604" s="65"/>
      <c r="B604" s="70"/>
      <c r="C604" s="72"/>
      <c r="D604" s="70"/>
      <c r="E604" s="72"/>
      <c r="F604" s="70"/>
      <c r="G604" s="73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4" t="s">
        <v>85</v>
      </c>
      <c r="AE604" s="70"/>
      <c r="AF604" s="70" t="n">
        <f aca="false">SUM(AF602-AF603)</f>
        <v>253</v>
      </c>
      <c r="AG604" s="71"/>
      <c r="AH604" s="71"/>
    </row>
    <row r="605" customFormat="false" ht="11.25" hidden="false" customHeight="false" outlineLevel="0" collapsed="false">
      <c r="A605" s="65"/>
      <c r="B605" s="70"/>
      <c r="C605" s="72"/>
      <c r="D605" s="70"/>
      <c r="E605" s="72"/>
      <c r="F605" s="70"/>
      <c r="G605" s="72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86"/>
      <c r="AE605" s="70"/>
      <c r="AF605" s="70"/>
      <c r="AG605" s="71"/>
      <c r="AH605" s="71"/>
    </row>
    <row r="606" customFormat="false" ht="11.25" hidden="false" customHeight="false" outlineLevel="0" collapsed="false">
      <c r="A606" s="65"/>
      <c r="B606" s="70"/>
      <c r="C606" s="72"/>
      <c r="D606" s="70"/>
      <c r="E606" s="72"/>
      <c r="F606" s="70"/>
      <c r="G606" s="72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86"/>
      <c r="AE606" s="70"/>
      <c r="AF606" s="70"/>
      <c r="AG606" s="71"/>
      <c r="AH606" s="71"/>
    </row>
    <row r="607" customFormat="false" ht="12.75" hidden="false" customHeight="false" outlineLevel="0" collapsed="false">
      <c r="A607" s="56"/>
      <c r="B607" s="57"/>
      <c r="C607" s="56" t="s">
        <v>5</v>
      </c>
      <c r="D607" s="57" t="str">
        <f aca="false">HYPERLINK(Hoja1!B45)</f>
        <v>217</v>
      </c>
      <c r="E607" s="56" t="s">
        <v>72</v>
      </c>
      <c r="F607" s="57" t="str">
        <f aca="false">HYPERLINK(Hoja1!G45)</f>
        <v>OLIVA</v>
      </c>
      <c r="G607" s="56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86"/>
      <c r="AE607" s="70"/>
      <c r="AF607" s="70"/>
      <c r="AG607" s="71"/>
      <c r="AH607" s="71"/>
    </row>
    <row r="608" customFormat="false" ht="12.75" hidden="false" customHeight="false" outlineLevel="0" collapsed="false">
      <c r="A608" s="56" t="s">
        <v>73</v>
      </c>
      <c r="B608" s="59"/>
      <c r="C608" s="56"/>
      <c r="D608" s="59"/>
      <c r="E608" s="56" t="s">
        <v>74</v>
      </c>
      <c r="F608" s="61" t="e">
        <f aca="false">IF((#REF!&lt;&gt;""),#REF!,"")</f>
        <v>#REF!</v>
      </c>
      <c r="G608" s="56" t="s">
        <v>75</v>
      </c>
      <c r="H608" s="57" t="str">
        <f aca="false">HYPERLINK(Hoja1!A45)</f>
        <v>TERCERA</v>
      </c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86"/>
      <c r="AE608" s="70"/>
      <c r="AF608" s="70"/>
      <c r="AG608" s="71"/>
      <c r="AH608" s="71"/>
    </row>
    <row r="609" customFormat="false" ht="12.75" hidden="false" customHeight="false" outlineLevel="0" collapsed="false">
      <c r="A609" s="56" t="s">
        <v>76</v>
      </c>
      <c r="B609" s="59"/>
      <c r="C609" s="56" t="s">
        <v>77</v>
      </c>
      <c r="D609" s="57" t="str">
        <f aca="false">HYPERLINK(Hoja1!C45)</f>
        <v>MANUEL MARTIN ESCRIVA</v>
      </c>
      <c r="E609" s="56"/>
      <c r="F609" s="59"/>
      <c r="G609" s="56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86"/>
      <c r="AE609" s="70"/>
      <c r="AF609" s="70"/>
      <c r="AG609" s="71"/>
      <c r="AH609" s="71"/>
    </row>
    <row r="610" customFormat="false" ht="12.75" hidden="false" customHeight="false" outlineLevel="0" collapsed="false">
      <c r="A610" s="56" t="s">
        <v>78</v>
      </c>
      <c r="B610" s="57" t="str">
        <f aca="false">HYPERLINK(Hoja1!B6)</f>
        <v>OLIVA  26 DE ABRIL DE  2009</v>
      </c>
      <c r="C610" s="56"/>
      <c r="D610" s="59"/>
      <c r="E610" s="56"/>
      <c r="F610" s="59"/>
      <c r="G610" s="56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86"/>
      <c r="AE610" s="70"/>
      <c r="AF610" s="70"/>
      <c r="AG610" s="71"/>
      <c r="AH610" s="71"/>
    </row>
    <row r="611" customFormat="false" ht="11.25" hidden="false" customHeight="false" outlineLevel="0" collapsed="false">
      <c r="A611" s="87" t="s">
        <v>7</v>
      </c>
      <c r="B611" s="62" t="n">
        <v>1</v>
      </c>
      <c r="C611" s="62" t="n">
        <v>2</v>
      </c>
      <c r="D611" s="62" t="n">
        <v>3</v>
      </c>
      <c r="E611" s="62" t="n">
        <v>4</v>
      </c>
      <c r="F611" s="62" t="n">
        <v>5</v>
      </c>
      <c r="G611" s="62" t="n">
        <v>6</v>
      </c>
      <c r="H611" s="62" t="n">
        <v>7</v>
      </c>
      <c r="I611" s="62" t="n">
        <v>8</v>
      </c>
      <c r="J611" s="62" t="n">
        <v>9</v>
      </c>
      <c r="K611" s="62" t="n">
        <v>10</v>
      </c>
      <c r="L611" s="62" t="n">
        <v>11</v>
      </c>
      <c r="M611" s="62" t="n">
        <v>12</v>
      </c>
      <c r="N611" s="62" t="n">
        <v>13</v>
      </c>
      <c r="O611" s="62" t="n">
        <v>14</v>
      </c>
      <c r="P611" s="62" t="n">
        <v>15</v>
      </c>
      <c r="Q611" s="62" t="n">
        <v>16</v>
      </c>
      <c r="R611" s="62" t="n">
        <v>17</v>
      </c>
      <c r="S611" s="62" t="n">
        <v>18</v>
      </c>
      <c r="T611" s="62" t="n">
        <v>19</v>
      </c>
      <c r="U611" s="62" t="n">
        <v>20</v>
      </c>
      <c r="V611" s="62" t="n">
        <v>21</v>
      </c>
      <c r="W611" s="62" t="n">
        <v>22</v>
      </c>
      <c r="X611" s="62" t="n">
        <v>23</v>
      </c>
      <c r="Y611" s="62" t="n">
        <v>24</v>
      </c>
      <c r="Z611" s="62" t="n">
        <v>25</v>
      </c>
      <c r="AA611" s="62" t="n">
        <v>26</v>
      </c>
      <c r="AB611" s="62" t="n">
        <v>27</v>
      </c>
      <c r="AC611" s="62" t="n">
        <v>28</v>
      </c>
      <c r="AD611" s="62" t="n">
        <v>29</v>
      </c>
      <c r="AE611" s="62" t="n">
        <v>30</v>
      </c>
      <c r="AF611" s="62" t="s">
        <v>9</v>
      </c>
      <c r="AG611" s="71"/>
      <c r="AH611" s="71"/>
    </row>
    <row r="612" customFormat="false" ht="11.25" hidden="false" customHeight="false" outlineLevel="0" collapsed="false">
      <c r="A612" s="65" t="s">
        <v>79</v>
      </c>
      <c r="B612" s="66" t="n">
        <v>9</v>
      </c>
      <c r="C612" s="67" t="n">
        <v>9</v>
      </c>
      <c r="D612" s="67" t="n">
        <v>9</v>
      </c>
      <c r="E612" s="67" t="n">
        <v>6</v>
      </c>
      <c r="F612" s="67" t="n">
        <v>8</v>
      </c>
      <c r="G612" s="67" t="n">
        <v>8</v>
      </c>
      <c r="H612" s="67" t="n">
        <v>8</v>
      </c>
      <c r="I612" s="67" t="n">
        <v>8</v>
      </c>
      <c r="J612" s="67" t="n">
        <v>8</v>
      </c>
      <c r="K612" s="67" t="n">
        <v>8</v>
      </c>
      <c r="L612" s="67" t="n">
        <v>8</v>
      </c>
      <c r="M612" s="67" t="n">
        <v>8</v>
      </c>
      <c r="N612" s="67" t="n">
        <v>8</v>
      </c>
      <c r="O612" s="67" t="n">
        <v>7</v>
      </c>
      <c r="P612" s="67" t="n">
        <v>7</v>
      </c>
      <c r="Q612" s="67" t="n">
        <v>10</v>
      </c>
      <c r="R612" s="67" t="n">
        <v>10</v>
      </c>
      <c r="S612" s="67" t="n">
        <v>9</v>
      </c>
      <c r="T612" s="67" t="n">
        <v>9</v>
      </c>
      <c r="U612" s="67" t="n">
        <v>9</v>
      </c>
      <c r="V612" s="67" t="n">
        <v>9</v>
      </c>
      <c r="W612" s="67" t="n">
        <v>9</v>
      </c>
      <c r="X612" s="67" t="n">
        <v>8</v>
      </c>
      <c r="Y612" s="67" t="n">
        <v>8</v>
      </c>
      <c r="Z612" s="67" t="n">
        <v>8</v>
      </c>
      <c r="AA612" s="67" t="n">
        <v>8</v>
      </c>
      <c r="AB612" s="67" t="n">
        <v>8</v>
      </c>
      <c r="AC612" s="67" t="n">
        <v>8</v>
      </c>
      <c r="AD612" s="67" t="n">
        <v>7</v>
      </c>
      <c r="AE612" s="69" t="n">
        <v>7</v>
      </c>
      <c r="AF612" s="76" t="n">
        <f aca="false">SUM(B612:AE612)</f>
        <v>246</v>
      </c>
      <c r="AG612" s="71"/>
      <c r="AH612" s="71"/>
    </row>
    <row r="613" customFormat="false" ht="11.25" hidden="false" customHeight="false" outlineLevel="0" collapsed="false">
      <c r="A613" s="65"/>
      <c r="B613" s="70"/>
      <c r="C613" s="72"/>
      <c r="D613" s="70"/>
      <c r="E613" s="72"/>
      <c r="F613" s="70"/>
      <c r="G613" s="73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4" t="s">
        <v>80</v>
      </c>
      <c r="AE613" s="70"/>
      <c r="AF613" s="70" t="n">
        <f aca="false">SUM(AF612:AF612)</f>
        <v>246</v>
      </c>
      <c r="AG613" s="71"/>
      <c r="AH613" s="71"/>
    </row>
    <row r="614" customFormat="false" ht="11.25" hidden="false" customHeight="false" outlineLevel="0" collapsed="false">
      <c r="A614" s="65"/>
      <c r="B614" s="70"/>
      <c r="C614" s="72"/>
      <c r="D614" s="70"/>
      <c r="E614" s="72"/>
      <c r="F614" s="70"/>
      <c r="G614" s="73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4" t="s">
        <v>81</v>
      </c>
      <c r="AE614" s="70"/>
      <c r="AF614" s="75" t="n">
        <v>0</v>
      </c>
      <c r="AG614" s="71"/>
      <c r="AH614" s="71"/>
    </row>
    <row r="615" customFormat="false" ht="11.25" hidden="false" customHeight="false" outlineLevel="0" collapsed="false">
      <c r="A615" s="65"/>
      <c r="B615" s="70"/>
      <c r="C615" s="72"/>
      <c r="D615" s="70"/>
      <c r="E615" s="72"/>
      <c r="F615" s="70"/>
      <c r="G615" s="73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4" t="s">
        <v>82</v>
      </c>
      <c r="AE615" s="70"/>
      <c r="AF615" s="70" t="n">
        <f aca="false">SUM(AF613-AF614)</f>
        <v>246</v>
      </c>
      <c r="AG615" s="71"/>
      <c r="AH615" s="71"/>
    </row>
    <row r="616" customFormat="false" ht="11.25" hidden="false" customHeight="false" outlineLevel="0" collapsed="false">
      <c r="A616" s="65"/>
      <c r="B616" s="70"/>
      <c r="C616" s="72"/>
      <c r="D616" s="70"/>
      <c r="E616" s="72"/>
      <c r="F616" s="70"/>
      <c r="G616" s="72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86"/>
      <c r="AE616" s="70"/>
      <c r="AF616" s="70"/>
      <c r="AG616" s="71"/>
      <c r="AH616" s="71"/>
    </row>
    <row r="617" customFormat="false" ht="11.25" hidden="false" customHeight="false" outlineLevel="0" collapsed="false">
      <c r="A617" s="87" t="s">
        <v>83</v>
      </c>
      <c r="B617" s="62" t="n">
        <v>1</v>
      </c>
      <c r="C617" s="62" t="n">
        <v>2</v>
      </c>
      <c r="D617" s="62" t="n">
        <v>3</v>
      </c>
      <c r="E617" s="62" t="n">
        <v>4</v>
      </c>
      <c r="F617" s="62" t="n">
        <v>5</v>
      </c>
      <c r="G617" s="62" t="n">
        <v>6</v>
      </c>
      <c r="H617" s="62" t="n">
        <v>7</v>
      </c>
      <c r="I617" s="62" t="n">
        <v>8</v>
      </c>
      <c r="J617" s="62" t="n">
        <v>9</v>
      </c>
      <c r="K617" s="62" t="n">
        <v>10</v>
      </c>
      <c r="L617" s="62" t="n">
        <v>11</v>
      </c>
      <c r="M617" s="62" t="n">
        <v>12</v>
      </c>
      <c r="N617" s="62" t="n">
        <v>13</v>
      </c>
      <c r="O617" s="62" t="n">
        <v>14</v>
      </c>
      <c r="P617" s="62" t="n">
        <v>15</v>
      </c>
      <c r="Q617" s="62" t="n">
        <v>16</v>
      </c>
      <c r="R617" s="62" t="n">
        <v>17</v>
      </c>
      <c r="S617" s="62" t="n">
        <v>18</v>
      </c>
      <c r="T617" s="62" t="n">
        <v>19</v>
      </c>
      <c r="U617" s="62" t="n">
        <v>20</v>
      </c>
      <c r="V617" s="62" t="n">
        <v>21</v>
      </c>
      <c r="W617" s="62" t="n">
        <v>22</v>
      </c>
      <c r="X617" s="62" t="n">
        <v>23</v>
      </c>
      <c r="Y617" s="62" t="n">
        <v>24</v>
      </c>
      <c r="Z617" s="62" t="n">
        <v>25</v>
      </c>
      <c r="AA617" s="62" t="n">
        <v>26</v>
      </c>
      <c r="AB617" s="62" t="n">
        <v>27</v>
      </c>
      <c r="AC617" s="62" t="n">
        <v>28</v>
      </c>
      <c r="AD617" s="62" t="n">
        <v>29</v>
      </c>
      <c r="AE617" s="62" t="n">
        <v>30</v>
      </c>
      <c r="AF617" s="62" t="s">
        <v>9</v>
      </c>
      <c r="AG617" s="71"/>
      <c r="AH617" s="71"/>
    </row>
    <row r="618" customFormat="false" ht="11.25" hidden="false" customHeight="false" outlineLevel="0" collapsed="false">
      <c r="A618" s="65" t="s">
        <v>79</v>
      </c>
      <c r="B618" s="66" t="n">
        <v>10</v>
      </c>
      <c r="C618" s="67" t="n">
        <v>10</v>
      </c>
      <c r="D618" s="67" t="n">
        <v>10</v>
      </c>
      <c r="E618" s="67" t="n">
        <v>10</v>
      </c>
      <c r="F618" s="67" t="n">
        <v>10</v>
      </c>
      <c r="G618" s="67" t="n">
        <v>9</v>
      </c>
      <c r="H618" s="67" t="n">
        <v>9</v>
      </c>
      <c r="I618" s="67" t="n">
        <v>9</v>
      </c>
      <c r="J618" s="67" t="n">
        <v>9</v>
      </c>
      <c r="K618" s="67" t="n">
        <v>9</v>
      </c>
      <c r="L618" s="67" t="n">
        <v>8</v>
      </c>
      <c r="M618" s="67" t="n">
        <v>8</v>
      </c>
      <c r="N618" s="67" t="n">
        <v>7</v>
      </c>
      <c r="O618" s="67" t="n">
        <v>7</v>
      </c>
      <c r="P618" s="67" t="n">
        <v>0</v>
      </c>
      <c r="Q618" s="67" t="n">
        <v>10</v>
      </c>
      <c r="R618" s="67" t="n">
        <v>10</v>
      </c>
      <c r="S618" s="67" t="n">
        <v>10</v>
      </c>
      <c r="T618" s="67" t="n">
        <v>9</v>
      </c>
      <c r="U618" s="67" t="n">
        <v>9</v>
      </c>
      <c r="V618" s="67" t="n">
        <v>9</v>
      </c>
      <c r="W618" s="67" t="n">
        <v>8</v>
      </c>
      <c r="X618" s="67" t="n">
        <v>8</v>
      </c>
      <c r="Y618" s="67" t="n">
        <v>8</v>
      </c>
      <c r="Z618" s="67" t="n">
        <v>8</v>
      </c>
      <c r="AA618" s="67" t="n">
        <v>8</v>
      </c>
      <c r="AB618" s="67" t="n">
        <v>8</v>
      </c>
      <c r="AC618" s="67" t="n">
        <v>8</v>
      </c>
      <c r="AD618" s="67" t="n">
        <v>8</v>
      </c>
      <c r="AE618" s="69" t="n">
        <v>7</v>
      </c>
      <c r="AF618" s="76" t="n">
        <f aca="false">SUM(B618:AE618)</f>
        <v>253</v>
      </c>
      <c r="AG618" s="71"/>
      <c r="AH618" s="71"/>
    </row>
    <row r="619" customFormat="false" ht="11.25" hidden="false" customHeight="false" outlineLevel="0" collapsed="false">
      <c r="A619" s="65"/>
      <c r="B619" s="70"/>
      <c r="C619" s="72"/>
      <c r="D619" s="70"/>
      <c r="E619" s="72"/>
      <c r="F619" s="70"/>
      <c r="G619" s="73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4" t="s">
        <v>84</v>
      </c>
      <c r="AE619" s="70"/>
      <c r="AF619" s="70" t="n">
        <f aca="false">SUM(AF618:AF618)</f>
        <v>253</v>
      </c>
      <c r="AG619" s="71"/>
      <c r="AH619" s="71"/>
    </row>
    <row r="620" customFormat="false" ht="11.25" hidden="false" customHeight="false" outlineLevel="0" collapsed="false">
      <c r="A620" s="65"/>
      <c r="B620" s="70"/>
      <c r="C620" s="72"/>
      <c r="D620" s="70"/>
      <c r="E620" s="72"/>
      <c r="F620" s="70"/>
      <c r="G620" s="73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4" t="s">
        <v>81</v>
      </c>
      <c r="AE620" s="70"/>
      <c r="AF620" s="75" t="n">
        <v>0</v>
      </c>
      <c r="AG620" s="71"/>
      <c r="AH620" s="71"/>
    </row>
    <row r="621" customFormat="false" ht="11.25" hidden="false" customHeight="false" outlineLevel="0" collapsed="false">
      <c r="A621" s="65"/>
      <c r="B621" s="70"/>
      <c r="C621" s="72"/>
      <c r="D621" s="70"/>
      <c r="E621" s="72"/>
      <c r="F621" s="70"/>
      <c r="G621" s="73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4" t="s">
        <v>85</v>
      </c>
      <c r="AE621" s="70"/>
      <c r="AF621" s="70" t="n">
        <f aca="false">SUM(AF619-AF620)</f>
        <v>253</v>
      </c>
      <c r="AG621" s="71"/>
      <c r="AH621" s="71"/>
    </row>
    <row r="622" customFormat="false" ht="11.25" hidden="false" customHeight="false" outlineLevel="0" collapsed="false">
      <c r="A622" s="65"/>
      <c r="B622" s="70"/>
      <c r="C622" s="72"/>
      <c r="D622" s="70"/>
      <c r="E622" s="72"/>
      <c r="F622" s="70"/>
      <c r="G622" s="72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86"/>
      <c r="AE622" s="70"/>
      <c r="AF622" s="70"/>
      <c r="AG622" s="71"/>
      <c r="AH622" s="71"/>
    </row>
    <row r="623" customFormat="false" ht="11.25" hidden="false" customHeight="false" outlineLevel="0" collapsed="false">
      <c r="A623" s="65"/>
      <c r="B623" s="70"/>
      <c r="C623" s="72"/>
      <c r="D623" s="70"/>
      <c r="E623" s="72"/>
      <c r="F623" s="70"/>
      <c r="G623" s="72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86"/>
      <c r="AE623" s="70"/>
      <c r="AF623" s="70"/>
      <c r="AG623" s="71"/>
      <c r="AH623" s="71"/>
    </row>
    <row r="624" customFormat="false" ht="12.75" hidden="false" customHeight="false" outlineLevel="0" collapsed="false">
      <c r="A624" s="56"/>
      <c r="B624" s="57"/>
      <c r="C624" s="56" t="s">
        <v>5</v>
      </c>
      <c r="D624" s="57" t="e">
        <f aca="false">HYPERLINK(#REF!)</f>
        <v>#REF!</v>
      </c>
      <c r="E624" s="56" t="s">
        <v>72</v>
      </c>
      <c r="F624" s="57" t="e">
        <f aca="false">HYPERLINK(#REF!)</f>
        <v>#REF!</v>
      </c>
      <c r="G624" s="56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86"/>
      <c r="AE624" s="70"/>
      <c r="AF624" s="70"/>
      <c r="AG624" s="71"/>
      <c r="AH624" s="71"/>
    </row>
    <row r="625" customFormat="false" ht="12.75" hidden="false" customHeight="false" outlineLevel="0" collapsed="false">
      <c r="A625" s="56" t="s">
        <v>73</v>
      </c>
      <c r="B625" s="59"/>
      <c r="C625" s="56"/>
      <c r="D625" s="59"/>
      <c r="E625" s="56" t="s">
        <v>74</v>
      </c>
      <c r="F625" s="61" t="e">
        <f aca="false">IF((#REF!&lt;&gt;""),#REF!,"")</f>
        <v>#REF!</v>
      </c>
      <c r="G625" s="56" t="s">
        <v>75</v>
      </c>
      <c r="H625" s="57" t="e">
        <f aca="false">HYPERLINK(#REF!)</f>
        <v>#REF!</v>
      </c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86"/>
      <c r="AE625" s="70"/>
      <c r="AF625" s="70"/>
      <c r="AG625" s="71"/>
      <c r="AH625" s="71"/>
    </row>
    <row r="626" customFormat="false" ht="12.75" hidden="false" customHeight="false" outlineLevel="0" collapsed="false">
      <c r="A626" s="56" t="s">
        <v>76</v>
      </c>
      <c r="B626" s="59"/>
      <c r="C626" s="56" t="s">
        <v>77</v>
      </c>
      <c r="D626" s="57" t="e">
        <f aca="false">HYPERLINK(#REF!)</f>
        <v>#REF!</v>
      </c>
      <c r="E626" s="56"/>
      <c r="F626" s="59"/>
      <c r="G626" s="56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86"/>
      <c r="AE626" s="70"/>
      <c r="AF626" s="70"/>
      <c r="AG626" s="71"/>
      <c r="AH626" s="71"/>
    </row>
    <row r="627" customFormat="false" ht="12.75" hidden="false" customHeight="false" outlineLevel="0" collapsed="false">
      <c r="A627" s="56" t="s">
        <v>78</v>
      </c>
      <c r="B627" s="57" t="str">
        <f aca="false">HYPERLINK(Hoja1!B6)</f>
        <v>OLIVA  26 DE ABRIL DE  2009</v>
      </c>
      <c r="C627" s="56"/>
      <c r="D627" s="59"/>
      <c r="E627" s="56"/>
      <c r="F627" s="59"/>
      <c r="G627" s="56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86"/>
      <c r="AE627" s="70"/>
      <c r="AF627" s="70"/>
      <c r="AG627" s="71"/>
      <c r="AH627" s="71"/>
    </row>
    <row r="628" customFormat="false" ht="11.25" hidden="false" customHeight="false" outlineLevel="0" collapsed="false">
      <c r="A628" s="87" t="s">
        <v>7</v>
      </c>
      <c r="B628" s="62" t="n">
        <v>1</v>
      </c>
      <c r="C628" s="62" t="n">
        <v>2</v>
      </c>
      <c r="D628" s="62" t="n">
        <v>3</v>
      </c>
      <c r="E628" s="62" t="n">
        <v>4</v>
      </c>
      <c r="F628" s="62" t="n">
        <v>5</v>
      </c>
      <c r="G628" s="62" t="n">
        <v>6</v>
      </c>
      <c r="H628" s="62" t="n">
        <v>7</v>
      </c>
      <c r="I628" s="62" t="n">
        <v>8</v>
      </c>
      <c r="J628" s="62" t="n">
        <v>9</v>
      </c>
      <c r="K628" s="62" t="n">
        <v>10</v>
      </c>
      <c r="L628" s="62" t="n">
        <v>11</v>
      </c>
      <c r="M628" s="62" t="n">
        <v>12</v>
      </c>
      <c r="N628" s="62" t="n">
        <v>13</v>
      </c>
      <c r="O628" s="62" t="n">
        <v>14</v>
      </c>
      <c r="P628" s="62" t="n">
        <v>15</v>
      </c>
      <c r="Q628" s="62" t="n">
        <v>16</v>
      </c>
      <c r="R628" s="62" t="n">
        <v>17</v>
      </c>
      <c r="S628" s="62" t="n">
        <v>18</v>
      </c>
      <c r="T628" s="62" t="n">
        <v>19</v>
      </c>
      <c r="U628" s="62" t="n">
        <v>20</v>
      </c>
      <c r="V628" s="62" t="n">
        <v>21</v>
      </c>
      <c r="W628" s="62" t="n">
        <v>22</v>
      </c>
      <c r="X628" s="62" t="n">
        <v>23</v>
      </c>
      <c r="Y628" s="62" t="n">
        <v>24</v>
      </c>
      <c r="Z628" s="62" t="n">
        <v>25</v>
      </c>
      <c r="AA628" s="62" t="n">
        <v>26</v>
      </c>
      <c r="AB628" s="62" t="n">
        <v>27</v>
      </c>
      <c r="AC628" s="62" t="n">
        <v>28</v>
      </c>
      <c r="AD628" s="62" t="n">
        <v>29</v>
      </c>
      <c r="AE628" s="62" t="n">
        <v>30</v>
      </c>
      <c r="AF628" s="62" t="s">
        <v>9</v>
      </c>
      <c r="AG628" s="71"/>
      <c r="AH628" s="71"/>
    </row>
    <row r="629" customFormat="false" ht="11.25" hidden="false" customHeight="false" outlineLevel="0" collapsed="false">
      <c r="A629" s="65" t="s">
        <v>79</v>
      </c>
      <c r="B629" s="66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9"/>
      <c r="AF629" s="76" t="n">
        <f aca="false">SUM(B629:AE629)</f>
        <v>0</v>
      </c>
      <c r="AG629" s="71"/>
      <c r="AH629" s="71"/>
    </row>
    <row r="630" customFormat="false" ht="11.25" hidden="false" customHeight="false" outlineLevel="0" collapsed="false">
      <c r="A630" s="65"/>
      <c r="B630" s="70"/>
      <c r="C630" s="72"/>
      <c r="D630" s="70"/>
      <c r="E630" s="72"/>
      <c r="F630" s="70"/>
      <c r="G630" s="73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4" t="s">
        <v>80</v>
      </c>
      <c r="AE630" s="70"/>
      <c r="AF630" s="70" t="n">
        <f aca="false">SUM(AF629:AF629)</f>
        <v>0</v>
      </c>
      <c r="AG630" s="71"/>
      <c r="AH630" s="71"/>
    </row>
    <row r="631" customFormat="false" ht="11.25" hidden="false" customHeight="false" outlineLevel="0" collapsed="false">
      <c r="A631" s="65"/>
      <c r="B631" s="70"/>
      <c r="C631" s="72"/>
      <c r="D631" s="70"/>
      <c r="E631" s="72"/>
      <c r="F631" s="70"/>
      <c r="G631" s="73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4" t="s">
        <v>81</v>
      </c>
      <c r="AE631" s="70"/>
      <c r="AF631" s="75" t="n">
        <v>0</v>
      </c>
      <c r="AG631" s="71"/>
      <c r="AH631" s="71"/>
    </row>
    <row r="632" customFormat="false" ht="11.25" hidden="false" customHeight="false" outlineLevel="0" collapsed="false">
      <c r="A632" s="65"/>
      <c r="B632" s="70"/>
      <c r="C632" s="72"/>
      <c r="D632" s="70"/>
      <c r="E632" s="72"/>
      <c r="F632" s="70"/>
      <c r="G632" s="73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4" t="s">
        <v>82</v>
      </c>
      <c r="AE632" s="70"/>
      <c r="AF632" s="70" t="n">
        <f aca="false">SUM(AF630-AF631)</f>
        <v>0</v>
      </c>
      <c r="AG632" s="71"/>
      <c r="AH632" s="71"/>
    </row>
    <row r="633" customFormat="false" ht="11.25" hidden="false" customHeight="false" outlineLevel="0" collapsed="false">
      <c r="A633" s="65"/>
      <c r="B633" s="70"/>
      <c r="C633" s="72"/>
      <c r="D633" s="70"/>
      <c r="E633" s="72"/>
      <c r="F633" s="70"/>
      <c r="G633" s="72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86"/>
      <c r="AE633" s="70"/>
      <c r="AF633" s="70"/>
      <c r="AG633" s="71"/>
      <c r="AH633" s="71"/>
    </row>
    <row r="634" customFormat="false" ht="11.25" hidden="false" customHeight="false" outlineLevel="0" collapsed="false">
      <c r="A634" s="87" t="s">
        <v>83</v>
      </c>
      <c r="B634" s="62" t="n">
        <v>1</v>
      </c>
      <c r="C634" s="62" t="n">
        <v>2</v>
      </c>
      <c r="D634" s="62" t="n">
        <v>3</v>
      </c>
      <c r="E634" s="62" t="n">
        <v>4</v>
      </c>
      <c r="F634" s="62" t="n">
        <v>5</v>
      </c>
      <c r="G634" s="62" t="n">
        <v>6</v>
      </c>
      <c r="H634" s="62" t="n">
        <v>7</v>
      </c>
      <c r="I634" s="62" t="n">
        <v>8</v>
      </c>
      <c r="J634" s="62" t="n">
        <v>9</v>
      </c>
      <c r="K634" s="62" t="n">
        <v>10</v>
      </c>
      <c r="L634" s="62" t="n">
        <v>11</v>
      </c>
      <c r="M634" s="62" t="n">
        <v>12</v>
      </c>
      <c r="N634" s="62" t="n">
        <v>13</v>
      </c>
      <c r="O634" s="62" t="n">
        <v>14</v>
      </c>
      <c r="P634" s="62" t="n">
        <v>15</v>
      </c>
      <c r="Q634" s="62" t="n">
        <v>16</v>
      </c>
      <c r="R634" s="62" t="n">
        <v>17</v>
      </c>
      <c r="S634" s="62" t="n">
        <v>18</v>
      </c>
      <c r="T634" s="62" t="n">
        <v>19</v>
      </c>
      <c r="U634" s="62" t="n">
        <v>20</v>
      </c>
      <c r="V634" s="62" t="n">
        <v>21</v>
      </c>
      <c r="W634" s="62" t="n">
        <v>22</v>
      </c>
      <c r="X634" s="62" t="n">
        <v>23</v>
      </c>
      <c r="Y634" s="62" t="n">
        <v>24</v>
      </c>
      <c r="Z634" s="62" t="n">
        <v>25</v>
      </c>
      <c r="AA634" s="62" t="n">
        <v>26</v>
      </c>
      <c r="AB634" s="62" t="n">
        <v>27</v>
      </c>
      <c r="AC634" s="62" t="n">
        <v>28</v>
      </c>
      <c r="AD634" s="62" t="n">
        <v>29</v>
      </c>
      <c r="AE634" s="62" t="n">
        <v>30</v>
      </c>
      <c r="AF634" s="62" t="s">
        <v>9</v>
      </c>
      <c r="AG634" s="71"/>
      <c r="AH634" s="71"/>
    </row>
    <row r="635" customFormat="false" ht="11.25" hidden="false" customHeight="false" outlineLevel="0" collapsed="false">
      <c r="A635" s="65" t="s">
        <v>79</v>
      </c>
      <c r="B635" s="66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9"/>
      <c r="AF635" s="76" t="n">
        <f aca="false">SUM(B635:AE635)</f>
        <v>0</v>
      </c>
      <c r="AG635" s="71"/>
      <c r="AH635" s="71"/>
    </row>
    <row r="636" customFormat="false" ht="11.25" hidden="false" customHeight="false" outlineLevel="0" collapsed="false">
      <c r="A636" s="65"/>
      <c r="B636" s="70"/>
      <c r="C636" s="72"/>
      <c r="D636" s="70"/>
      <c r="E636" s="72"/>
      <c r="F636" s="70"/>
      <c r="G636" s="73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4" t="s">
        <v>84</v>
      </c>
      <c r="AE636" s="70"/>
      <c r="AF636" s="70" t="n">
        <f aca="false">SUM(AF635:AF635)</f>
        <v>0</v>
      </c>
      <c r="AG636" s="71"/>
      <c r="AH636" s="71"/>
    </row>
    <row r="637" customFormat="false" ht="11.25" hidden="false" customHeight="false" outlineLevel="0" collapsed="false">
      <c r="A637" s="65"/>
      <c r="B637" s="70"/>
      <c r="C637" s="72"/>
      <c r="D637" s="70"/>
      <c r="E637" s="72"/>
      <c r="F637" s="70"/>
      <c r="G637" s="73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4" t="s">
        <v>81</v>
      </c>
      <c r="AE637" s="70"/>
      <c r="AF637" s="75" t="n">
        <v>0</v>
      </c>
      <c r="AG637" s="77"/>
      <c r="AH637" s="71"/>
    </row>
    <row r="638" customFormat="false" ht="11.25" hidden="false" customHeight="false" outlineLevel="0" collapsed="false">
      <c r="A638" s="65"/>
      <c r="B638" s="70"/>
      <c r="C638" s="72"/>
      <c r="D638" s="70"/>
      <c r="E638" s="72"/>
      <c r="F638" s="70"/>
      <c r="G638" s="73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4" t="s">
        <v>85</v>
      </c>
      <c r="AE638" s="70"/>
      <c r="AF638" s="70" t="n">
        <f aca="false">SUM(AF636-AF637)</f>
        <v>0</v>
      </c>
      <c r="AG638" s="71"/>
      <c r="AH638" s="71"/>
    </row>
    <row r="639" customFormat="false" ht="11.25" hidden="false" customHeight="false" outlineLevel="0" collapsed="false">
      <c r="A639" s="65"/>
      <c r="B639" s="70"/>
      <c r="C639" s="72"/>
      <c r="D639" s="70"/>
      <c r="E639" s="72"/>
      <c r="F639" s="70"/>
      <c r="G639" s="72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86"/>
      <c r="AE639" s="70"/>
      <c r="AF639" s="70"/>
      <c r="AG639" s="71"/>
      <c r="AH639" s="71"/>
    </row>
    <row r="640" customFormat="false" ht="11.25" hidden="false" customHeight="false" outlineLevel="0" collapsed="false">
      <c r="A640" s="65"/>
      <c r="B640" s="70"/>
      <c r="C640" s="72"/>
      <c r="D640" s="70"/>
      <c r="E640" s="72"/>
      <c r="F640" s="70"/>
      <c r="G640" s="72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86"/>
      <c r="AE640" s="70"/>
      <c r="AF640" s="70"/>
      <c r="AG640" s="71"/>
      <c r="AH640" s="71"/>
    </row>
    <row r="641" customFormat="false" ht="12.75" hidden="false" customHeight="false" outlineLevel="0" collapsed="false">
      <c r="A641" s="56"/>
      <c r="B641" s="57"/>
      <c r="C641" s="56" t="s">
        <v>5</v>
      </c>
      <c r="D641" s="57" t="e">
        <f aca="false">HYPERLINK(#REF!)</f>
        <v>#REF!</v>
      </c>
      <c r="E641" s="56" t="s">
        <v>72</v>
      </c>
      <c r="F641" s="57" t="e">
        <f aca="false">HYPERLINK(#REF!)</f>
        <v>#REF!</v>
      </c>
      <c r="G641" s="56"/>
      <c r="H641" s="59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86"/>
      <c r="AE641" s="70"/>
      <c r="AF641" s="70"/>
      <c r="AG641" s="71"/>
      <c r="AH641" s="71"/>
    </row>
    <row r="642" customFormat="false" ht="12.75" hidden="false" customHeight="false" outlineLevel="0" collapsed="false">
      <c r="A642" s="56" t="s">
        <v>73</v>
      </c>
      <c r="B642" s="59"/>
      <c r="C642" s="56"/>
      <c r="D642" s="59"/>
      <c r="E642" s="56" t="s">
        <v>74</v>
      </c>
      <c r="F642" s="61" t="e">
        <f aca="false">IF((#REF!&lt;&gt;""),#REF!,"")</f>
        <v>#REF!</v>
      </c>
      <c r="G642" s="56" t="s">
        <v>75</v>
      </c>
      <c r="H642" s="57" t="e">
        <f aca="false">HYPERLINK(#REF!)</f>
        <v>#REF!</v>
      </c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86"/>
      <c r="AE642" s="70"/>
      <c r="AF642" s="70"/>
      <c r="AG642" s="71"/>
      <c r="AH642" s="71"/>
    </row>
    <row r="643" customFormat="false" ht="12.75" hidden="false" customHeight="false" outlineLevel="0" collapsed="false">
      <c r="A643" s="56" t="s">
        <v>76</v>
      </c>
      <c r="B643" s="59"/>
      <c r="C643" s="56" t="s">
        <v>77</v>
      </c>
      <c r="D643" s="57" t="e">
        <f aca="false">HYPERLINK(#REF!)</f>
        <v>#REF!</v>
      </c>
      <c r="E643" s="56"/>
      <c r="F643" s="59"/>
      <c r="G643" s="56"/>
      <c r="H643" s="59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86"/>
      <c r="AE643" s="70"/>
      <c r="AF643" s="70"/>
      <c r="AG643" s="71"/>
      <c r="AH643" s="71"/>
    </row>
    <row r="644" customFormat="false" ht="12.75" hidden="false" customHeight="false" outlineLevel="0" collapsed="false">
      <c r="A644" s="56" t="s">
        <v>78</v>
      </c>
      <c r="B644" s="57" t="str">
        <f aca="false">HYPERLINK(Hoja1!B6)</f>
        <v>OLIVA  26 DE ABRIL DE  2009</v>
      </c>
      <c r="C644" s="56"/>
      <c r="D644" s="59"/>
      <c r="E644" s="56"/>
      <c r="F644" s="59"/>
      <c r="G644" s="56"/>
      <c r="H644" s="59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86"/>
      <c r="AE644" s="70"/>
      <c r="AF644" s="70"/>
      <c r="AG644" s="71"/>
      <c r="AH644" s="71"/>
    </row>
    <row r="645" customFormat="false" ht="11.25" hidden="false" customHeight="false" outlineLevel="0" collapsed="false">
      <c r="A645" s="87" t="s">
        <v>7</v>
      </c>
      <c r="B645" s="62" t="n">
        <v>1</v>
      </c>
      <c r="C645" s="62" t="n">
        <v>2</v>
      </c>
      <c r="D645" s="62" t="n">
        <v>3</v>
      </c>
      <c r="E645" s="62" t="n">
        <v>4</v>
      </c>
      <c r="F645" s="62" t="n">
        <v>5</v>
      </c>
      <c r="G645" s="62" t="n">
        <v>6</v>
      </c>
      <c r="H645" s="62" t="n">
        <v>7</v>
      </c>
      <c r="I645" s="62" t="n">
        <v>8</v>
      </c>
      <c r="J645" s="62" t="n">
        <v>9</v>
      </c>
      <c r="K645" s="62" t="n">
        <v>10</v>
      </c>
      <c r="L645" s="62" t="n">
        <v>11</v>
      </c>
      <c r="M645" s="62" t="n">
        <v>12</v>
      </c>
      <c r="N645" s="62" t="n">
        <v>13</v>
      </c>
      <c r="O645" s="62" t="n">
        <v>14</v>
      </c>
      <c r="P645" s="62" t="n">
        <v>15</v>
      </c>
      <c r="Q645" s="62" t="n">
        <v>16</v>
      </c>
      <c r="R645" s="62" t="n">
        <v>17</v>
      </c>
      <c r="S645" s="62" t="n">
        <v>18</v>
      </c>
      <c r="T645" s="62" t="n">
        <v>19</v>
      </c>
      <c r="U645" s="62" t="n">
        <v>20</v>
      </c>
      <c r="V645" s="62" t="n">
        <v>21</v>
      </c>
      <c r="W645" s="62" t="n">
        <v>22</v>
      </c>
      <c r="X645" s="62" t="n">
        <v>23</v>
      </c>
      <c r="Y645" s="62" t="n">
        <v>24</v>
      </c>
      <c r="Z645" s="62" t="n">
        <v>25</v>
      </c>
      <c r="AA645" s="62" t="n">
        <v>26</v>
      </c>
      <c r="AB645" s="62" t="n">
        <v>27</v>
      </c>
      <c r="AC645" s="62" t="n">
        <v>28</v>
      </c>
      <c r="AD645" s="62" t="n">
        <v>29</v>
      </c>
      <c r="AE645" s="62" t="n">
        <v>30</v>
      </c>
      <c r="AF645" s="62" t="s">
        <v>9</v>
      </c>
      <c r="AG645" s="71"/>
      <c r="AH645" s="71"/>
    </row>
    <row r="646" customFormat="false" ht="11.25" hidden="false" customHeight="false" outlineLevel="0" collapsed="false">
      <c r="A646" s="65" t="s">
        <v>79</v>
      </c>
      <c r="B646" s="66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9"/>
      <c r="AF646" s="76" t="n">
        <f aca="false">SUM(B646:AE646)</f>
        <v>0</v>
      </c>
      <c r="AG646" s="71"/>
      <c r="AH646" s="71"/>
    </row>
    <row r="647" customFormat="false" ht="11.25" hidden="false" customHeight="false" outlineLevel="0" collapsed="false">
      <c r="A647" s="65"/>
      <c r="B647" s="70"/>
      <c r="C647" s="72"/>
      <c r="D647" s="70"/>
      <c r="E647" s="72"/>
      <c r="F647" s="70"/>
      <c r="G647" s="73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4" t="s">
        <v>80</v>
      </c>
      <c r="AE647" s="70"/>
      <c r="AF647" s="70" t="n">
        <f aca="false">SUM(AF646:AF646)</f>
        <v>0</v>
      </c>
      <c r="AG647" s="71"/>
      <c r="AH647" s="71"/>
    </row>
    <row r="648" customFormat="false" ht="11.25" hidden="false" customHeight="false" outlineLevel="0" collapsed="false">
      <c r="A648" s="65"/>
      <c r="B648" s="70"/>
      <c r="C648" s="72"/>
      <c r="D648" s="70"/>
      <c r="E648" s="72"/>
      <c r="F648" s="70"/>
      <c r="G648" s="73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4" t="s">
        <v>81</v>
      </c>
      <c r="AE648" s="70"/>
      <c r="AF648" s="75" t="n">
        <v>0</v>
      </c>
      <c r="AG648" s="71"/>
      <c r="AH648" s="71"/>
    </row>
    <row r="649" customFormat="false" ht="11.25" hidden="false" customHeight="false" outlineLevel="0" collapsed="false">
      <c r="A649" s="65"/>
      <c r="B649" s="70"/>
      <c r="C649" s="72"/>
      <c r="D649" s="70"/>
      <c r="E649" s="72"/>
      <c r="F649" s="70"/>
      <c r="G649" s="73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4" t="s">
        <v>82</v>
      </c>
      <c r="AE649" s="70"/>
      <c r="AF649" s="70" t="n">
        <f aca="false">SUM(AF647-AF648)</f>
        <v>0</v>
      </c>
      <c r="AG649" s="71"/>
      <c r="AH649" s="71"/>
    </row>
    <row r="650" customFormat="false" ht="11.25" hidden="false" customHeight="false" outlineLevel="0" collapsed="false">
      <c r="A650" s="65"/>
      <c r="B650" s="70"/>
      <c r="C650" s="72"/>
      <c r="D650" s="70"/>
      <c r="E650" s="72"/>
      <c r="F650" s="70"/>
      <c r="G650" s="72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86"/>
      <c r="AE650" s="70"/>
      <c r="AF650" s="70"/>
      <c r="AG650" s="71"/>
      <c r="AH650" s="71"/>
    </row>
    <row r="651" customFormat="false" ht="11.25" hidden="false" customHeight="false" outlineLevel="0" collapsed="false">
      <c r="A651" s="87" t="s">
        <v>83</v>
      </c>
      <c r="B651" s="62" t="n">
        <v>1</v>
      </c>
      <c r="C651" s="62" t="n">
        <v>2</v>
      </c>
      <c r="D651" s="62" t="n">
        <v>3</v>
      </c>
      <c r="E651" s="62" t="n">
        <v>4</v>
      </c>
      <c r="F651" s="62" t="n">
        <v>5</v>
      </c>
      <c r="G651" s="62" t="n">
        <v>6</v>
      </c>
      <c r="H651" s="62" t="n">
        <v>7</v>
      </c>
      <c r="I651" s="62" t="n">
        <v>8</v>
      </c>
      <c r="J651" s="62" t="n">
        <v>9</v>
      </c>
      <c r="K651" s="62" t="n">
        <v>10</v>
      </c>
      <c r="L651" s="62" t="n">
        <v>11</v>
      </c>
      <c r="M651" s="62" t="n">
        <v>12</v>
      </c>
      <c r="N651" s="62" t="n">
        <v>13</v>
      </c>
      <c r="O651" s="62" t="n">
        <v>14</v>
      </c>
      <c r="P651" s="62" t="n">
        <v>15</v>
      </c>
      <c r="Q651" s="62" t="n">
        <v>16</v>
      </c>
      <c r="R651" s="62" t="n">
        <v>17</v>
      </c>
      <c r="S651" s="62" t="n">
        <v>18</v>
      </c>
      <c r="T651" s="62" t="n">
        <v>19</v>
      </c>
      <c r="U651" s="62" t="n">
        <v>20</v>
      </c>
      <c r="V651" s="62" t="n">
        <v>21</v>
      </c>
      <c r="W651" s="62" t="n">
        <v>22</v>
      </c>
      <c r="X651" s="62" t="n">
        <v>23</v>
      </c>
      <c r="Y651" s="62" t="n">
        <v>24</v>
      </c>
      <c r="Z651" s="62" t="n">
        <v>25</v>
      </c>
      <c r="AA651" s="62" t="n">
        <v>26</v>
      </c>
      <c r="AB651" s="62" t="n">
        <v>27</v>
      </c>
      <c r="AC651" s="62" t="n">
        <v>28</v>
      </c>
      <c r="AD651" s="62" t="n">
        <v>29</v>
      </c>
      <c r="AE651" s="62" t="n">
        <v>30</v>
      </c>
      <c r="AF651" s="62" t="s">
        <v>9</v>
      </c>
      <c r="AG651" s="71"/>
      <c r="AH651" s="71"/>
    </row>
    <row r="652" customFormat="false" ht="11.25" hidden="false" customHeight="false" outlineLevel="0" collapsed="false">
      <c r="A652" s="65" t="s">
        <v>79</v>
      </c>
      <c r="B652" s="66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9"/>
      <c r="AF652" s="76" t="n">
        <f aca="false">SUM(B652:AE652)</f>
        <v>0</v>
      </c>
      <c r="AG652" s="71"/>
      <c r="AH652" s="71"/>
    </row>
    <row r="653" customFormat="false" ht="11.25" hidden="false" customHeight="false" outlineLevel="0" collapsed="false">
      <c r="A653" s="65"/>
      <c r="B653" s="70"/>
      <c r="C653" s="72"/>
      <c r="D653" s="70"/>
      <c r="E653" s="72"/>
      <c r="F653" s="70"/>
      <c r="G653" s="73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4" t="s">
        <v>84</v>
      </c>
      <c r="AE653" s="70"/>
      <c r="AF653" s="70" t="n">
        <f aca="false">SUM(AF652:AF652)</f>
        <v>0</v>
      </c>
      <c r="AG653" s="71"/>
      <c r="AH653" s="71"/>
    </row>
    <row r="654" customFormat="false" ht="11.25" hidden="false" customHeight="false" outlineLevel="0" collapsed="false">
      <c r="A654" s="65"/>
      <c r="B654" s="70"/>
      <c r="C654" s="72"/>
      <c r="D654" s="70"/>
      <c r="E654" s="72"/>
      <c r="F654" s="70"/>
      <c r="G654" s="73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4" t="s">
        <v>81</v>
      </c>
      <c r="AE654" s="70"/>
      <c r="AF654" s="75" t="n">
        <v>0</v>
      </c>
      <c r="AG654" s="71"/>
      <c r="AH654" s="71"/>
    </row>
    <row r="655" customFormat="false" ht="11.25" hidden="false" customHeight="false" outlineLevel="0" collapsed="false">
      <c r="A655" s="65"/>
      <c r="B655" s="70"/>
      <c r="C655" s="72"/>
      <c r="D655" s="70"/>
      <c r="E655" s="72"/>
      <c r="F655" s="70"/>
      <c r="G655" s="73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4" t="s">
        <v>85</v>
      </c>
      <c r="AE655" s="70"/>
      <c r="AF655" s="70" t="n">
        <f aca="false">SUM(AF653-AF654)</f>
        <v>0</v>
      </c>
      <c r="AG655" s="71"/>
      <c r="AH655" s="71"/>
    </row>
    <row r="656" customFormat="false" ht="11.25" hidden="false" customHeight="false" outlineLevel="0" collapsed="false">
      <c r="A656" s="65"/>
      <c r="B656" s="70"/>
      <c r="C656" s="72"/>
      <c r="D656" s="70"/>
      <c r="E656" s="72"/>
      <c r="F656" s="70"/>
      <c r="G656" s="72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86"/>
      <c r="AE656" s="70"/>
      <c r="AF656" s="70"/>
      <c r="AG656" s="71"/>
      <c r="AH656" s="71"/>
    </row>
    <row r="657" customFormat="false" ht="11.25" hidden="false" customHeight="false" outlineLevel="0" collapsed="false">
      <c r="A657" s="78"/>
      <c r="B657" s="79"/>
      <c r="C657" s="80"/>
      <c r="D657" s="79"/>
      <c r="E657" s="80"/>
      <c r="F657" s="79"/>
      <c r="G657" s="80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91"/>
      <c r="AE657" s="79"/>
      <c r="AF657" s="79"/>
      <c r="AG657" s="81"/>
      <c r="AH657" s="81"/>
    </row>
    <row r="658" customFormat="false" ht="11.25" hidden="false" customHeight="false" outlineLevel="0" collapsed="false">
      <c r="A658" s="65"/>
      <c r="B658" s="70"/>
      <c r="C658" s="72"/>
      <c r="D658" s="70"/>
      <c r="E658" s="72"/>
      <c r="F658" s="70"/>
      <c r="G658" s="72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86"/>
      <c r="AE658" s="70"/>
      <c r="AF658" s="70"/>
      <c r="AG658" s="71"/>
      <c r="AH658" s="71"/>
    </row>
    <row r="659" customFormat="false" ht="12.75" hidden="false" customHeight="false" outlineLevel="0" collapsed="false">
      <c r="A659" s="56"/>
      <c r="B659" s="57"/>
      <c r="C659" s="56" t="s">
        <v>5</v>
      </c>
      <c r="D659" s="57" t="e">
        <f aca="false">HYPERLINK(#REF!)</f>
        <v>#REF!</v>
      </c>
      <c r="E659" s="56" t="s">
        <v>72</v>
      </c>
      <c r="F659" s="57" t="e">
        <f aca="false">HYPERLINK(#REF!)</f>
        <v>#REF!</v>
      </c>
      <c r="G659" s="56"/>
      <c r="H659" s="59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86"/>
      <c r="AE659" s="70"/>
      <c r="AF659" s="70"/>
      <c r="AG659" s="71"/>
      <c r="AH659" s="71"/>
    </row>
    <row r="660" customFormat="false" ht="12.75" hidden="false" customHeight="false" outlineLevel="0" collapsed="false">
      <c r="A660" s="56" t="s">
        <v>73</v>
      </c>
      <c r="B660" s="59"/>
      <c r="C660" s="56"/>
      <c r="D660" s="59"/>
      <c r="E660" s="56" t="s">
        <v>74</v>
      </c>
      <c r="F660" s="61" t="e">
        <f aca="false">IF((#REF!&lt;&gt;""),#REF!,"")</f>
        <v>#REF!</v>
      </c>
      <c r="G660" s="56" t="s">
        <v>75</v>
      </c>
      <c r="H660" s="57" t="e">
        <f aca="false">HYPERLINK(#REF!)</f>
        <v>#REF!</v>
      </c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86"/>
      <c r="AE660" s="70"/>
      <c r="AF660" s="70"/>
      <c r="AG660" s="71"/>
      <c r="AH660" s="71"/>
    </row>
    <row r="661" customFormat="false" ht="12.75" hidden="false" customHeight="false" outlineLevel="0" collapsed="false">
      <c r="A661" s="56" t="s">
        <v>76</v>
      </c>
      <c r="B661" s="59"/>
      <c r="C661" s="56" t="s">
        <v>77</v>
      </c>
      <c r="D661" s="57" t="e">
        <f aca="false">HYPERLINK(#REF!)</f>
        <v>#REF!</v>
      </c>
      <c r="E661" s="56"/>
      <c r="F661" s="59"/>
      <c r="G661" s="56"/>
      <c r="H661" s="59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86"/>
      <c r="AE661" s="70"/>
      <c r="AF661" s="70"/>
      <c r="AG661" s="71"/>
      <c r="AH661" s="71"/>
    </row>
    <row r="662" customFormat="false" ht="12.75" hidden="false" customHeight="false" outlineLevel="0" collapsed="false">
      <c r="A662" s="56" t="s">
        <v>78</v>
      </c>
      <c r="B662" s="57" t="str">
        <f aca="false">HYPERLINK(Hoja1!B6)</f>
        <v>OLIVA  26 DE ABRIL DE  2009</v>
      </c>
      <c r="C662" s="56"/>
      <c r="D662" s="59"/>
      <c r="E662" s="56"/>
      <c r="F662" s="59"/>
      <c r="G662" s="56"/>
      <c r="H662" s="59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86"/>
      <c r="AE662" s="70"/>
      <c r="AF662" s="70"/>
      <c r="AG662" s="71"/>
      <c r="AH662" s="71"/>
    </row>
    <row r="663" customFormat="false" ht="11.25" hidden="false" customHeight="false" outlineLevel="0" collapsed="false">
      <c r="A663" s="87" t="s">
        <v>7</v>
      </c>
      <c r="B663" s="92" t="n">
        <v>1</v>
      </c>
      <c r="C663" s="92" t="n">
        <v>2</v>
      </c>
      <c r="D663" s="92" t="n">
        <v>3</v>
      </c>
      <c r="E663" s="92" t="n">
        <v>4</v>
      </c>
      <c r="F663" s="92" t="n">
        <v>5</v>
      </c>
      <c r="G663" s="92" t="n">
        <v>6</v>
      </c>
      <c r="H663" s="92" t="n">
        <v>7</v>
      </c>
      <c r="I663" s="92" t="n">
        <v>8</v>
      </c>
      <c r="J663" s="92" t="n">
        <v>9</v>
      </c>
      <c r="K663" s="92" t="n">
        <v>10</v>
      </c>
      <c r="L663" s="92" t="n">
        <v>11</v>
      </c>
      <c r="M663" s="92" t="n">
        <v>12</v>
      </c>
      <c r="N663" s="92" t="n">
        <v>13</v>
      </c>
      <c r="O663" s="92" t="n">
        <v>14</v>
      </c>
      <c r="P663" s="92" t="n">
        <v>15</v>
      </c>
      <c r="Q663" s="92" t="n">
        <v>16</v>
      </c>
      <c r="R663" s="92" t="n">
        <v>17</v>
      </c>
      <c r="S663" s="92" t="n">
        <v>18</v>
      </c>
      <c r="T663" s="92" t="n">
        <v>19</v>
      </c>
      <c r="U663" s="92" t="n">
        <v>20</v>
      </c>
      <c r="V663" s="92" t="n">
        <v>21</v>
      </c>
      <c r="W663" s="92" t="n">
        <v>22</v>
      </c>
      <c r="X663" s="92" t="n">
        <v>23</v>
      </c>
      <c r="Y663" s="92" t="n">
        <v>24</v>
      </c>
      <c r="Z663" s="92" t="n">
        <v>25</v>
      </c>
      <c r="AA663" s="92" t="n">
        <v>26</v>
      </c>
      <c r="AB663" s="92" t="n">
        <v>27</v>
      </c>
      <c r="AC663" s="92" t="n">
        <v>28</v>
      </c>
      <c r="AD663" s="92" t="n">
        <v>29</v>
      </c>
      <c r="AE663" s="92" t="n">
        <v>30</v>
      </c>
      <c r="AF663" s="92" t="s">
        <v>9</v>
      </c>
      <c r="AG663" s="71"/>
      <c r="AH663" s="71"/>
    </row>
    <row r="664" customFormat="false" ht="11.25" hidden="false" customHeight="false" outlineLevel="0" collapsed="false">
      <c r="A664" s="65" t="s">
        <v>79</v>
      </c>
      <c r="B664" s="66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9"/>
      <c r="AF664" s="76" t="n">
        <f aca="false">SUM(B664:AE664)</f>
        <v>0</v>
      </c>
      <c r="AG664" s="71"/>
      <c r="AH664" s="71"/>
    </row>
    <row r="665" customFormat="false" ht="11.25" hidden="false" customHeight="false" outlineLevel="0" collapsed="false">
      <c r="A665" s="65"/>
      <c r="B665" s="70"/>
      <c r="C665" s="72"/>
      <c r="D665" s="70"/>
      <c r="E665" s="72"/>
      <c r="F665" s="70"/>
      <c r="G665" s="73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4" t="s">
        <v>80</v>
      </c>
      <c r="AE665" s="70"/>
      <c r="AF665" s="70" t="n">
        <f aca="false">SUM(AF664:AF664)</f>
        <v>0</v>
      </c>
      <c r="AG665" s="71"/>
      <c r="AH665" s="71"/>
    </row>
    <row r="666" customFormat="false" ht="11.25" hidden="false" customHeight="false" outlineLevel="0" collapsed="false">
      <c r="A666" s="65"/>
      <c r="B666" s="70"/>
      <c r="C666" s="72"/>
      <c r="D666" s="70"/>
      <c r="E666" s="72"/>
      <c r="F666" s="70"/>
      <c r="G666" s="73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4" t="s">
        <v>81</v>
      </c>
      <c r="AE666" s="70"/>
      <c r="AF666" s="75" t="n">
        <v>0</v>
      </c>
      <c r="AG666" s="71"/>
      <c r="AH666" s="71"/>
    </row>
    <row r="667" customFormat="false" ht="11.25" hidden="false" customHeight="false" outlineLevel="0" collapsed="false">
      <c r="A667" s="65"/>
      <c r="B667" s="70"/>
      <c r="C667" s="72"/>
      <c r="D667" s="70"/>
      <c r="E667" s="72"/>
      <c r="F667" s="70"/>
      <c r="G667" s="73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4" t="s">
        <v>82</v>
      </c>
      <c r="AE667" s="70"/>
      <c r="AF667" s="70" t="n">
        <f aca="false">SUM(AF665-AF666)</f>
        <v>0</v>
      </c>
      <c r="AG667" s="71"/>
      <c r="AH667" s="71"/>
    </row>
    <row r="668" customFormat="false" ht="11.25" hidden="false" customHeight="false" outlineLevel="0" collapsed="false">
      <c r="A668" s="65"/>
      <c r="B668" s="70"/>
      <c r="C668" s="72"/>
      <c r="D668" s="70"/>
      <c r="E668" s="72"/>
      <c r="F668" s="70"/>
      <c r="G668" s="72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86"/>
      <c r="AE668" s="70"/>
      <c r="AF668" s="70"/>
      <c r="AG668" s="71"/>
      <c r="AH668" s="71"/>
    </row>
    <row r="669" customFormat="false" ht="11.25" hidden="false" customHeight="false" outlineLevel="0" collapsed="false">
      <c r="A669" s="87" t="s">
        <v>83</v>
      </c>
      <c r="B669" s="62" t="n">
        <v>1</v>
      </c>
      <c r="C669" s="62" t="n">
        <v>2</v>
      </c>
      <c r="D669" s="62" t="n">
        <v>3</v>
      </c>
      <c r="E669" s="62" t="n">
        <v>4</v>
      </c>
      <c r="F669" s="62" t="n">
        <v>5</v>
      </c>
      <c r="G669" s="62" t="n">
        <v>6</v>
      </c>
      <c r="H669" s="62" t="n">
        <v>7</v>
      </c>
      <c r="I669" s="62" t="n">
        <v>8</v>
      </c>
      <c r="J669" s="62" t="n">
        <v>9</v>
      </c>
      <c r="K669" s="62" t="n">
        <v>10</v>
      </c>
      <c r="L669" s="62" t="n">
        <v>11</v>
      </c>
      <c r="M669" s="62" t="n">
        <v>12</v>
      </c>
      <c r="N669" s="62" t="n">
        <v>13</v>
      </c>
      <c r="O669" s="62" t="n">
        <v>14</v>
      </c>
      <c r="P669" s="62" t="n">
        <v>15</v>
      </c>
      <c r="Q669" s="62" t="n">
        <v>16</v>
      </c>
      <c r="R669" s="62" t="n">
        <v>17</v>
      </c>
      <c r="S669" s="62" t="n">
        <v>18</v>
      </c>
      <c r="T669" s="62" t="n">
        <v>19</v>
      </c>
      <c r="U669" s="62" t="n">
        <v>20</v>
      </c>
      <c r="V669" s="62" t="n">
        <v>21</v>
      </c>
      <c r="W669" s="62" t="n">
        <v>22</v>
      </c>
      <c r="X669" s="62" t="n">
        <v>23</v>
      </c>
      <c r="Y669" s="62" t="n">
        <v>24</v>
      </c>
      <c r="Z669" s="62" t="n">
        <v>25</v>
      </c>
      <c r="AA669" s="62" t="n">
        <v>26</v>
      </c>
      <c r="AB669" s="62" t="n">
        <v>27</v>
      </c>
      <c r="AC669" s="62" t="n">
        <v>28</v>
      </c>
      <c r="AD669" s="62" t="n">
        <v>29</v>
      </c>
      <c r="AE669" s="62" t="n">
        <v>30</v>
      </c>
      <c r="AF669" s="62" t="s">
        <v>9</v>
      </c>
      <c r="AG669" s="60"/>
      <c r="AH669" s="60"/>
    </row>
    <row r="670" customFormat="false" ht="11.25" hidden="false" customHeight="false" outlineLevel="0" collapsed="false">
      <c r="A670" s="65" t="s">
        <v>79</v>
      </c>
      <c r="B670" s="66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9"/>
      <c r="AF670" s="76" t="n">
        <f aca="false">SUM(B670:AE670)</f>
        <v>0</v>
      </c>
      <c r="AG670" s="60"/>
      <c r="AH670" s="60"/>
    </row>
    <row r="671" customFormat="false" ht="11.25" hidden="false" customHeight="false" outlineLevel="0" collapsed="false">
      <c r="A671" s="65"/>
      <c r="B671" s="70"/>
      <c r="C671" s="72"/>
      <c r="D671" s="70"/>
      <c r="E671" s="72"/>
      <c r="F671" s="70"/>
      <c r="G671" s="73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4" t="s">
        <v>84</v>
      </c>
      <c r="AE671" s="70"/>
      <c r="AF671" s="70" t="n">
        <f aca="false">SUM(AF670:AF670)</f>
        <v>0</v>
      </c>
      <c r="AG671" s="60"/>
      <c r="AH671" s="60"/>
    </row>
    <row r="672" customFormat="false" ht="11.25" hidden="false" customHeight="false" outlineLevel="0" collapsed="false">
      <c r="A672" s="65"/>
      <c r="B672" s="70"/>
      <c r="C672" s="72"/>
      <c r="D672" s="70"/>
      <c r="E672" s="72"/>
      <c r="F672" s="70"/>
      <c r="G672" s="73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4" t="s">
        <v>81</v>
      </c>
      <c r="AE672" s="70"/>
      <c r="AF672" s="75" t="n">
        <v>0</v>
      </c>
      <c r="AG672" s="60"/>
      <c r="AH672" s="60"/>
      <c r="AP672" s="52"/>
    </row>
    <row r="673" customFormat="false" ht="11.25" hidden="false" customHeight="false" outlineLevel="0" collapsed="false">
      <c r="A673" s="65"/>
      <c r="B673" s="70"/>
      <c r="C673" s="72"/>
      <c r="D673" s="70"/>
      <c r="E673" s="72"/>
      <c r="F673" s="70"/>
      <c r="G673" s="73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4" t="s">
        <v>85</v>
      </c>
      <c r="AE673" s="70"/>
      <c r="AF673" s="70" t="n">
        <f aca="false">SUM(AF671-AF672)</f>
        <v>0</v>
      </c>
      <c r="AG673" s="64"/>
      <c r="AH673" s="64"/>
    </row>
    <row r="674" customFormat="false" ht="11.25" hidden="false" customHeight="false" outlineLevel="0" collapsed="false">
      <c r="A674" s="65"/>
      <c r="B674" s="70"/>
      <c r="C674" s="72"/>
      <c r="D674" s="70"/>
      <c r="E674" s="72"/>
      <c r="F674" s="70"/>
      <c r="G674" s="72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86"/>
      <c r="AE674" s="70"/>
      <c r="AF674" s="70"/>
      <c r="AG674" s="71"/>
      <c r="AH674" s="71"/>
    </row>
    <row r="675" customFormat="false" ht="11.25" hidden="false" customHeight="false" outlineLevel="0" collapsed="false">
      <c r="A675" s="65"/>
      <c r="B675" s="70"/>
      <c r="C675" s="72"/>
      <c r="D675" s="70"/>
      <c r="E675" s="72"/>
      <c r="F675" s="70"/>
      <c r="G675" s="72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86"/>
      <c r="AE675" s="70"/>
      <c r="AF675" s="70"/>
      <c r="AG675" s="71"/>
      <c r="AH675" s="71"/>
    </row>
    <row r="676" customFormat="false" ht="12.75" hidden="false" customHeight="false" outlineLevel="0" collapsed="false">
      <c r="A676" s="56"/>
      <c r="B676" s="57"/>
      <c r="C676" s="56" t="s">
        <v>5</v>
      </c>
      <c r="D676" s="57" t="e">
        <f aca="false">HYPERLINK(#REF!)</f>
        <v>#REF!</v>
      </c>
      <c r="E676" s="56" t="s">
        <v>72</v>
      </c>
      <c r="F676" s="57" t="e">
        <f aca="false">HYPERLINK(#REF!)</f>
        <v>#REF!</v>
      </c>
      <c r="G676" s="56"/>
      <c r="H676" s="59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86"/>
      <c r="AE676" s="70"/>
      <c r="AF676" s="70"/>
      <c r="AG676" s="71"/>
      <c r="AH676" s="71"/>
    </row>
    <row r="677" customFormat="false" ht="12.75" hidden="false" customHeight="false" outlineLevel="0" collapsed="false">
      <c r="A677" s="56" t="s">
        <v>73</v>
      </c>
      <c r="B677" s="59"/>
      <c r="C677" s="56"/>
      <c r="D677" s="59"/>
      <c r="E677" s="56" t="s">
        <v>74</v>
      </c>
      <c r="F677" s="61" t="e">
        <f aca="false">IF((#REF!&lt;&gt;""),#REF!,"")</f>
        <v>#REF!</v>
      </c>
      <c r="G677" s="56" t="s">
        <v>75</v>
      </c>
      <c r="H677" s="57" t="e">
        <f aca="false">HYPERLINK(#REF!)</f>
        <v>#REF!</v>
      </c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86"/>
      <c r="AE677" s="70"/>
      <c r="AF677" s="70"/>
      <c r="AG677" s="71"/>
      <c r="AH677" s="71"/>
    </row>
    <row r="678" customFormat="false" ht="12.75" hidden="false" customHeight="false" outlineLevel="0" collapsed="false">
      <c r="A678" s="56" t="s">
        <v>76</v>
      </c>
      <c r="B678" s="59"/>
      <c r="C678" s="56" t="s">
        <v>77</v>
      </c>
      <c r="D678" s="57" t="e">
        <f aca="false">HYPERLINK(#REF!)</f>
        <v>#REF!</v>
      </c>
      <c r="E678" s="56"/>
      <c r="F678" s="59"/>
      <c r="G678" s="56"/>
      <c r="H678" s="59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86"/>
      <c r="AE678" s="70"/>
      <c r="AF678" s="70"/>
      <c r="AG678" s="71"/>
      <c r="AH678" s="71"/>
    </row>
    <row r="679" customFormat="false" ht="12.75" hidden="false" customHeight="false" outlineLevel="0" collapsed="false">
      <c r="A679" s="56" t="s">
        <v>78</v>
      </c>
      <c r="B679" s="57" t="str">
        <f aca="false">HYPERLINK(Hoja1!B6)</f>
        <v>OLIVA  26 DE ABRIL DE  2009</v>
      </c>
      <c r="C679" s="56"/>
      <c r="D679" s="59"/>
      <c r="E679" s="56"/>
      <c r="F679" s="59"/>
      <c r="G679" s="56"/>
      <c r="H679" s="59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86"/>
      <c r="AE679" s="70"/>
      <c r="AF679" s="70"/>
      <c r="AG679" s="71"/>
      <c r="AH679" s="71"/>
    </row>
    <row r="680" customFormat="false" ht="11.25" hidden="false" customHeight="false" outlineLevel="0" collapsed="false">
      <c r="A680" s="87" t="s">
        <v>7</v>
      </c>
      <c r="B680" s="62" t="n">
        <v>1</v>
      </c>
      <c r="C680" s="62" t="n">
        <v>2</v>
      </c>
      <c r="D680" s="62" t="n">
        <v>3</v>
      </c>
      <c r="E680" s="62" t="n">
        <v>4</v>
      </c>
      <c r="F680" s="62" t="n">
        <v>5</v>
      </c>
      <c r="G680" s="62" t="n">
        <v>6</v>
      </c>
      <c r="H680" s="62" t="n">
        <v>7</v>
      </c>
      <c r="I680" s="62" t="n">
        <v>8</v>
      </c>
      <c r="J680" s="62" t="n">
        <v>9</v>
      </c>
      <c r="K680" s="62" t="n">
        <v>10</v>
      </c>
      <c r="L680" s="62" t="n">
        <v>11</v>
      </c>
      <c r="M680" s="62" t="n">
        <v>12</v>
      </c>
      <c r="N680" s="62" t="n">
        <v>13</v>
      </c>
      <c r="O680" s="62" t="n">
        <v>14</v>
      </c>
      <c r="P680" s="62" t="n">
        <v>15</v>
      </c>
      <c r="Q680" s="62" t="n">
        <v>16</v>
      </c>
      <c r="R680" s="62" t="n">
        <v>17</v>
      </c>
      <c r="S680" s="62" t="n">
        <v>18</v>
      </c>
      <c r="T680" s="62" t="n">
        <v>19</v>
      </c>
      <c r="U680" s="62" t="n">
        <v>20</v>
      </c>
      <c r="V680" s="62" t="n">
        <v>21</v>
      </c>
      <c r="W680" s="62" t="n">
        <v>22</v>
      </c>
      <c r="X680" s="62" t="n">
        <v>23</v>
      </c>
      <c r="Y680" s="62" t="n">
        <v>24</v>
      </c>
      <c r="Z680" s="62" t="n">
        <v>25</v>
      </c>
      <c r="AA680" s="62" t="n">
        <v>26</v>
      </c>
      <c r="AB680" s="62" t="n">
        <v>27</v>
      </c>
      <c r="AC680" s="62" t="n">
        <v>28</v>
      </c>
      <c r="AD680" s="62" t="n">
        <v>29</v>
      </c>
      <c r="AE680" s="62" t="n">
        <v>30</v>
      </c>
      <c r="AF680" s="62" t="s">
        <v>9</v>
      </c>
      <c r="AG680" s="71"/>
      <c r="AH680" s="71"/>
    </row>
    <row r="681" customFormat="false" ht="11.25" hidden="false" customHeight="false" outlineLevel="0" collapsed="false">
      <c r="A681" s="65" t="s">
        <v>79</v>
      </c>
      <c r="B681" s="66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9"/>
      <c r="AF681" s="76" t="n">
        <f aca="false">SUM(B681:AE681)</f>
        <v>0</v>
      </c>
      <c r="AG681" s="71"/>
      <c r="AH681" s="71"/>
    </row>
    <row r="682" customFormat="false" ht="11.25" hidden="false" customHeight="false" outlineLevel="0" collapsed="false">
      <c r="A682" s="65"/>
      <c r="B682" s="70"/>
      <c r="C682" s="72"/>
      <c r="D682" s="70"/>
      <c r="E682" s="72"/>
      <c r="F682" s="70"/>
      <c r="G682" s="73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4" t="s">
        <v>80</v>
      </c>
      <c r="AE682" s="70"/>
      <c r="AF682" s="70" t="n">
        <f aca="false">SUM(AF681:AF681)</f>
        <v>0</v>
      </c>
      <c r="AG682" s="71"/>
      <c r="AH682" s="71"/>
    </row>
    <row r="683" customFormat="false" ht="11.25" hidden="false" customHeight="false" outlineLevel="0" collapsed="false">
      <c r="A683" s="65"/>
      <c r="B683" s="70"/>
      <c r="C683" s="72"/>
      <c r="D683" s="70"/>
      <c r="E683" s="72"/>
      <c r="F683" s="70"/>
      <c r="G683" s="73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4" t="s">
        <v>81</v>
      </c>
      <c r="AE683" s="70"/>
      <c r="AF683" s="75" t="n">
        <v>0</v>
      </c>
      <c r="AG683" s="71"/>
      <c r="AH683" s="71"/>
    </row>
    <row r="684" customFormat="false" ht="11.25" hidden="false" customHeight="false" outlineLevel="0" collapsed="false">
      <c r="A684" s="65"/>
      <c r="B684" s="70"/>
      <c r="C684" s="72"/>
      <c r="D684" s="70"/>
      <c r="E684" s="72"/>
      <c r="F684" s="70"/>
      <c r="G684" s="73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4" t="s">
        <v>82</v>
      </c>
      <c r="AE684" s="70"/>
      <c r="AF684" s="70" t="n">
        <f aca="false">SUM(AF682-AF683)</f>
        <v>0</v>
      </c>
      <c r="AG684" s="71"/>
      <c r="AH684" s="71"/>
    </row>
    <row r="685" customFormat="false" ht="11.25" hidden="false" customHeight="false" outlineLevel="0" collapsed="false">
      <c r="A685" s="65"/>
      <c r="B685" s="70"/>
      <c r="C685" s="72"/>
      <c r="D685" s="70"/>
      <c r="E685" s="72"/>
      <c r="F685" s="70"/>
      <c r="G685" s="72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86"/>
      <c r="AE685" s="70"/>
      <c r="AF685" s="70"/>
      <c r="AG685" s="71"/>
      <c r="AH685" s="71"/>
    </row>
    <row r="686" customFormat="false" ht="11.25" hidden="false" customHeight="false" outlineLevel="0" collapsed="false">
      <c r="A686" s="87" t="s">
        <v>83</v>
      </c>
      <c r="B686" s="62" t="n">
        <v>1</v>
      </c>
      <c r="C686" s="62" t="n">
        <v>2</v>
      </c>
      <c r="D686" s="62" t="n">
        <v>3</v>
      </c>
      <c r="E686" s="62" t="n">
        <v>4</v>
      </c>
      <c r="F686" s="62" t="n">
        <v>5</v>
      </c>
      <c r="G686" s="62" t="n">
        <v>6</v>
      </c>
      <c r="H686" s="62" t="n">
        <v>7</v>
      </c>
      <c r="I686" s="62" t="n">
        <v>8</v>
      </c>
      <c r="J686" s="62" t="n">
        <v>9</v>
      </c>
      <c r="K686" s="62" t="n">
        <v>10</v>
      </c>
      <c r="L686" s="62" t="n">
        <v>11</v>
      </c>
      <c r="M686" s="62" t="n">
        <v>12</v>
      </c>
      <c r="N686" s="62" t="n">
        <v>13</v>
      </c>
      <c r="O686" s="62" t="n">
        <v>14</v>
      </c>
      <c r="P686" s="62" t="n">
        <v>15</v>
      </c>
      <c r="Q686" s="62" t="n">
        <v>16</v>
      </c>
      <c r="R686" s="62" t="n">
        <v>17</v>
      </c>
      <c r="S686" s="62" t="n">
        <v>18</v>
      </c>
      <c r="T686" s="62" t="n">
        <v>19</v>
      </c>
      <c r="U686" s="62" t="n">
        <v>20</v>
      </c>
      <c r="V686" s="62" t="n">
        <v>21</v>
      </c>
      <c r="W686" s="62" t="n">
        <v>22</v>
      </c>
      <c r="X686" s="62" t="n">
        <v>23</v>
      </c>
      <c r="Y686" s="62" t="n">
        <v>24</v>
      </c>
      <c r="Z686" s="62" t="n">
        <v>25</v>
      </c>
      <c r="AA686" s="62" t="n">
        <v>26</v>
      </c>
      <c r="AB686" s="62" t="n">
        <v>27</v>
      </c>
      <c r="AC686" s="62" t="n">
        <v>28</v>
      </c>
      <c r="AD686" s="62" t="n">
        <v>29</v>
      </c>
      <c r="AE686" s="62" t="n">
        <v>30</v>
      </c>
      <c r="AF686" s="62" t="s">
        <v>9</v>
      </c>
      <c r="AG686" s="71"/>
      <c r="AH686" s="71"/>
    </row>
    <row r="687" customFormat="false" ht="11.25" hidden="false" customHeight="false" outlineLevel="0" collapsed="false">
      <c r="A687" s="65" t="s">
        <v>79</v>
      </c>
      <c r="B687" s="66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9"/>
      <c r="AF687" s="76" t="n">
        <f aca="false">SUM(B687:AE687)</f>
        <v>0</v>
      </c>
      <c r="AG687" s="60"/>
      <c r="AH687" s="60"/>
    </row>
    <row r="688" customFormat="false" ht="11.25" hidden="false" customHeight="false" outlineLevel="0" collapsed="false">
      <c r="A688" s="65"/>
      <c r="B688" s="70"/>
      <c r="C688" s="72"/>
      <c r="D688" s="70"/>
      <c r="E688" s="72"/>
      <c r="F688" s="70"/>
      <c r="G688" s="73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4" t="s">
        <v>84</v>
      </c>
      <c r="AE688" s="70"/>
      <c r="AF688" s="70" t="n">
        <f aca="false">SUM(AF687:AF687)</f>
        <v>0</v>
      </c>
      <c r="AG688" s="60"/>
      <c r="AH688" s="60"/>
    </row>
    <row r="689" customFormat="false" ht="11.25" hidden="false" customHeight="false" outlineLevel="0" collapsed="false">
      <c r="A689" s="65"/>
      <c r="B689" s="70"/>
      <c r="C689" s="72"/>
      <c r="D689" s="70"/>
      <c r="E689" s="72"/>
      <c r="F689" s="70"/>
      <c r="G689" s="73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4" t="s">
        <v>81</v>
      </c>
      <c r="AE689" s="70"/>
      <c r="AF689" s="75" t="n">
        <v>0</v>
      </c>
      <c r="AG689" s="60"/>
      <c r="AH689" s="60"/>
    </row>
    <row r="690" customFormat="false" ht="11.25" hidden="false" customHeight="false" outlineLevel="0" collapsed="false">
      <c r="A690" s="65"/>
      <c r="B690" s="70"/>
      <c r="C690" s="72"/>
      <c r="D690" s="70"/>
      <c r="E690" s="72"/>
      <c r="F690" s="70"/>
      <c r="G690" s="73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4" t="s">
        <v>85</v>
      </c>
      <c r="AE690" s="70"/>
      <c r="AF690" s="70" t="n">
        <f aca="false">SUM(AF688-AF689)</f>
        <v>0</v>
      </c>
      <c r="AG690" s="60"/>
      <c r="AH690" s="60"/>
    </row>
    <row r="691" customFormat="false" ht="11.25" hidden="false" customHeight="false" outlineLevel="0" collapsed="false">
      <c r="A691" s="65"/>
      <c r="B691" s="70"/>
      <c r="C691" s="72"/>
      <c r="D691" s="70"/>
      <c r="E691" s="72"/>
      <c r="F691" s="70"/>
      <c r="G691" s="72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86"/>
      <c r="AE691" s="70"/>
      <c r="AF691" s="70"/>
      <c r="AG691" s="71"/>
      <c r="AH691" s="71"/>
    </row>
    <row r="692" customFormat="false" ht="11.25" hidden="false" customHeight="false" outlineLevel="0" collapsed="false">
      <c r="A692" s="65"/>
      <c r="B692" s="70"/>
      <c r="C692" s="72"/>
      <c r="D692" s="70"/>
      <c r="E692" s="72"/>
      <c r="F692" s="70"/>
      <c r="G692" s="72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86"/>
      <c r="AE692" s="70"/>
      <c r="AF692" s="70"/>
      <c r="AG692" s="71"/>
      <c r="AH692" s="71"/>
    </row>
    <row r="693" customFormat="false" ht="12.75" hidden="false" customHeight="false" outlineLevel="0" collapsed="false">
      <c r="A693" s="56"/>
      <c r="B693" s="57"/>
      <c r="C693" s="56" t="s">
        <v>5</v>
      </c>
      <c r="D693" s="57" t="e">
        <f aca="false">HYPERLINK(#REF!)</f>
        <v>#REF!</v>
      </c>
      <c r="E693" s="56" t="s">
        <v>72</v>
      </c>
      <c r="F693" s="57" t="e">
        <f aca="false">HYPERLINK(#REF!)</f>
        <v>#REF!</v>
      </c>
      <c r="G693" s="56"/>
      <c r="H693" s="59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86"/>
      <c r="AE693" s="70"/>
      <c r="AF693" s="70"/>
      <c r="AG693" s="71"/>
      <c r="AH693" s="71"/>
    </row>
    <row r="694" customFormat="false" ht="12.75" hidden="false" customHeight="false" outlineLevel="0" collapsed="false">
      <c r="A694" s="56" t="s">
        <v>73</v>
      </c>
      <c r="B694" s="59"/>
      <c r="C694" s="56"/>
      <c r="D694" s="59"/>
      <c r="E694" s="56" t="s">
        <v>74</v>
      </c>
      <c r="F694" s="61" t="e">
        <f aca="false">IF((#REF!&lt;&gt;""),#REF!,"")</f>
        <v>#REF!</v>
      </c>
      <c r="G694" s="56" t="s">
        <v>75</v>
      </c>
      <c r="H694" s="57" t="e">
        <f aca="false">HYPERLINK(#REF!)</f>
        <v>#REF!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86"/>
      <c r="AE694" s="70"/>
      <c r="AF694" s="70"/>
      <c r="AG694" s="71"/>
      <c r="AH694" s="71"/>
    </row>
    <row r="695" customFormat="false" ht="12.75" hidden="false" customHeight="false" outlineLevel="0" collapsed="false">
      <c r="A695" s="56" t="s">
        <v>76</v>
      </c>
      <c r="B695" s="59"/>
      <c r="C695" s="56" t="s">
        <v>77</v>
      </c>
      <c r="D695" s="57" t="e">
        <f aca="false">HYPERLINK(#REF!)</f>
        <v>#REF!</v>
      </c>
      <c r="E695" s="56"/>
      <c r="F695" s="59"/>
      <c r="G695" s="56"/>
      <c r="H695" s="59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86"/>
      <c r="AE695" s="70"/>
      <c r="AF695" s="70"/>
      <c r="AG695" s="71"/>
      <c r="AH695" s="71"/>
    </row>
    <row r="696" customFormat="false" ht="12.75" hidden="false" customHeight="false" outlineLevel="0" collapsed="false">
      <c r="A696" s="56" t="s">
        <v>78</v>
      </c>
      <c r="B696" s="57" t="str">
        <f aca="false">HYPERLINK(Hoja1!B6)</f>
        <v>OLIVA  26 DE ABRIL DE  2009</v>
      </c>
      <c r="C696" s="56"/>
      <c r="D696" s="59"/>
      <c r="E696" s="56"/>
      <c r="F696" s="59"/>
      <c r="G696" s="56"/>
      <c r="H696" s="59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86"/>
      <c r="AE696" s="70"/>
      <c r="AF696" s="70"/>
      <c r="AG696" s="71"/>
      <c r="AH696" s="71"/>
    </row>
    <row r="697" customFormat="false" ht="11.25" hidden="false" customHeight="false" outlineLevel="0" collapsed="false">
      <c r="A697" s="87" t="s">
        <v>7</v>
      </c>
      <c r="B697" s="62" t="n">
        <v>1</v>
      </c>
      <c r="C697" s="62" t="n">
        <v>2</v>
      </c>
      <c r="D697" s="62" t="n">
        <v>3</v>
      </c>
      <c r="E697" s="62" t="n">
        <v>4</v>
      </c>
      <c r="F697" s="62" t="n">
        <v>5</v>
      </c>
      <c r="G697" s="62" t="n">
        <v>6</v>
      </c>
      <c r="H697" s="62" t="n">
        <v>7</v>
      </c>
      <c r="I697" s="62" t="n">
        <v>8</v>
      </c>
      <c r="J697" s="62" t="n">
        <v>9</v>
      </c>
      <c r="K697" s="62" t="n">
        <v>10</v>
      </c>
      <c r="L697" s="62" t="n">
        <v>11</v>
      </c>
      <c r="M697" s="62" t="n">
        <v>12</v>
      </c>
      <c r="N697" s="62" t="n">
        <v>13</v>
      </c>
      <c r="O697" s="62" t="n">
        <v>14</v>
      </c>
      <c r="P697" s="62" t="n">
        <v>15</v>
      </c>
      <c r="Q697" s="62" t="n">
        <v>16</v>
      </c>
      <c r="R697" s="62" t="n">
        <v>17</v>
      </c>
      <c r="S697" s="62" t="n">
        <v>18</v>
      </c>
      <c r="T697" s="62" t="n">
        <v>19</v>
      </c>
      <c r="U697" s="62" t="n">
        <v>20</v>
      </c>
      <c r="V697" s="62" t="n">
        <v>21</v>
      </c>
      <c r="W697" s="62" t="n">
        <v>22</v>
      </c>
      <c r="X697" s="62" t="n">
        <v>23</v>
      </c>
      <c r="Y697" s="62" t="n">
        <v>24</v>
      </c>
      <c r="Z697" s="62" t="n">
        <v>25</v>
      </c>
      <c r="AA697" s="62" t="n">
        <v>26</v>
      </c>
      <c r="AB697" s="62" t="n">
        <v>27</v>
      </c>
      <c r="AC697" s="62" t="n">
        <v>28</v>
      </c>
      <c r="AD697" s="62" t="n">
        <v>29</v>
      </c>
      <c r="AE697" s="62" t="n">
        <v>30</v>
      </c>
      <c r="AF697" s="62" t="s">
        <v>9</v>
      </c>
      <c r="AG697" s="71"/>
      <c r="AH697" s="71"/>
    </row>
    <row r="698" customFormat="false" ht="11.25" hidden="false" customHeight="false" outlineLevel="0" collapsed="false">
      <c r="A698" s="65" t="s">
        <v>79</v>
      </c>
      <c r="B698" s="66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9"/>
      <c r="AF698" s="76" t="n">
        <f aca="false">SUM(B698:AE698)</f>
        <v>0</v>
      </c>
      <c r="AG698" s="71"/>
      <c r="AH698" s="71"/>
    </row>
    <row r="699" customFormat="false" ht="11.25" hidden="false" customHeight="false" outlineLevel="0" collapsed="false">
      <c r="A699" s="65"/>
      <c r="B699" s="70"/>
      <c r="C699" s="72"/>
      <c r="D699" s="70"/>
      <c r="E699" s="72"/>
      <c r="F699" s="70"/>
      <c r="G699" s="73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4" t="s">
        <v>80</v>
      </c>
      <c r="AE699" s="70"/>
      <c r="AF699" s="70" t="n">
        <f aca="false">SUM(AF698:AF698)</f>
        <v>0</v>
      </c>
      <c r="AG699" s="71"/>
      <c r="AH699" s="71"/>
    </row>
    <row r="700" customFormat="false" ht="11.25" hidden="false" customHeight="false" outlineLevel="0" collapsed="false">
      <c r="A700" s="65"/>
      <c r="B700" s="70"/>
      <c r="C700" s="72"/>
      <c r="D700" s="70"/>
      <c r="E700" s="72"/>
      <c r="F700" s="70"/>
      <c r="G700" s="73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4" t="s">
        <v>81</v>
      </c>
      <c r="AE700" s="70"/>
      <c r="AF700" s="75" t="n">
        <v>0</v>
      </c>
      <c r="AG700" s="71"/>
      <c r="AH700" s="71"/>
    </row>
    <row r="701" customFormat="false" ht="11.25" hidden="false" customHeight="false" outlineLevel="0" collapsed="false">
      <c r="A701" s="65"/>
      <c r="B701" s="70"/>
      <c r="C701" s="72"/>
      <c r="D701" s="70"/>
      <c r="E701" s="72"/>
      <c r="F701" s="70"/>
      <c r="G701" s="73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4" t="s">
        <v>82</v>
      </c>
      <c r="AE701" s="70"/>
      <c r="AF701" s="70" t="n">
        <f aca="false">SUM(AF699-AF700)</f>
        <v>0</v>
      </c>
      <c r="AG701" s="71"/>
      <c r="AH701" s="71"/>
    </row>
    <row r="702" customFormat="false" ht="11.25" hidden="false" customHeight="false" outlineLevel="0" collapsed="false">
      <c r="A702" s="65"/>
      <c r="B702" s="70"/>
      <c r="C702" s="72"/>
      <c r="D702" s="70"/>
      <c r="E702" s="72"/>
      <c r="F702" s="70"/>
      <c r="G702" s="72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86"/>
      <c r="AE702" s="70"/>
      <c r="AF702" s="70"/>
      <c r="AG702" s="71"/>
      <c r="AH702" s="71"/>
    </row>
    <row r="703" customFormat="false" ht="11.25" hidden="false" customHeight="false" outlineLevel="0" collapsed="false">
      <c r="A703" s="87" t="s">
        <v>83</v>
      </c>
      <c r="B703" s="62" t="n">
        <v>1</v>
      </c>
      <c r="C703" s="62" t="n">
        <v>2</v>
      </c>
      <c r="D703" s="62" t="n">
        <v>3</v>
      </c>
      <c r="E703" s="62" t="n">
        <v>4</v>
      </c>
      <c r="F703" s="62" t="n">
        <v>5</v>
      </c>
      <c r="G703" s="62" t="n">
        <v>6</v>
      </c>
      <c r="H703" s="62" t="n">
        <v>7</v>
      </c>
      <c r="I703" s="62" t="n">
        <v>8</v>
      </c>
      <c r="J703" s="62" t="n">
        <v>9</v>
      </c>
      <c r="K703" s="62" t="n">
        <v>10</v>
      </c>
      <c r="L703" s="62" t="n">
        <v>11</v>
      </c>
      <c r="M703" s="62" t="n">
        <v>12</v>
      </c>
      <c r="N703" s="62" t="n">
        <v>13</v>
      </c>
      <c r="O703" s="62" t="n">
        <v>14</v>
      </c>
      <c r="P703" s="62" t="n">
        <v>15</v>
      </c>
      <c r="Q703" s="62" t="n">
        <v>16</v>
      </c>
      <c r="R703" s="62" t="n">
        <v>17</v>
      </c>
      <c r="S703" s="62" t="n">
        <v>18</v>
      </c>
      <c r="T703" s="62" t="n">
        <v>19</v>
      </c>
      <c r="U703" s="62" t="n">
        <v>20</v>
      </c>
      <c r="V703" s="62" t="n">
        <v>21</v>
      </c>
      <c r="W703" s="62" t="n">
        <v>22</v>
      </c>
      <c r="X703" s="62" t="n">
        <v>23</v>
      </c>
      <c r="Y703" s="62" t="n">
        <v>24</v>
      </c>
      <c r="Z703" s="62" t="n">
        <v>25</v>
      </c>
      <c r="AA703" s="62" t="n">
        <v>26</v>
      </c>
      <c r="AB703" s="62" t="n">
        <v>27</v>
      </c>
      <c r="AC703" s="62" t="n">
        <v>28</v>
      </c>
      <c r="AD703" s="62" t="n">
        <v>29</v>
      </c>
      <c r="AE703" s="62" t="n">
        <v>30</v>
      </c>
      <c r="AF703" s="62" t="s">
        <v>9</v>
      </c>
      <c r="AG703" s="60"/>
      <c r="AH703" s="60"/>
    </row>
    <row r="704" customFormat="false" ht="11.25" hidden="false" customHeight="false" outlineLevel="0" collapsed="false">
      <c r="A704" s="65" t="s">
        <v>79</v>
      </c>
      <c r="B704" s="66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9"/>
      <c r="AF704" s="76" t="n">
        <f aca="false">SUM(B704:AE704)</f>
        <v>0</v>
      </c>
      <c r="AG704" s="60"/>
      <c r="AH704" s="60"/>
    </row>
    <row r="705" customFormat="false" ht="11.25" hidden="false" customHeight="false" outlineLevel="0" collapsed="false">
      <c r="A705" s="65"/>
      <c r="B705" s="70"/>
      <c r="C705" s="72"/>
      <c r="D705" s="70"/>
      <c r="E705" s="72"/>
      <c r="F705" s="70"/>
      <c r="G705" s="73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4" t="s">
        <v>84</v>
      </c>
      <c r="AE705" s="70"/>
      <c r="AF705" s="70" t="n">
        <f aca="false">SUM(AF704:AF704)</f>
        <v>0</v>
      </c>
      <c r="AG705" s="60"/>
      <c r="AH705" s="60"/>
    </row>
    <row r="706" customFormat="false" ht="11.25" hidden="false" customHeight="false" outlineLevel="0" collapsed="false">
      <c r="A706" s="65"/>
      <c r="B706" s="70"/>
      <c r="C706" s="72"/>
      <c r="D706" s="70"/>
      <c r="E706" s="72"/>
      <c r="F706" s="70"/>
      <c r="G706" s="73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4" t="s">
        <v>81</v>
      </c>
      <c r="AE706" s="70"/>
      <c r="AF706" s="75" t="n">
        <v>0</v>
      </c>
      <c r="AG706" s="60"/>
      <c r="AH706" s="60"/>
    </row>
    <row r="707" customFormat="false" ht="11.25" hidden="false" customHeight="false" outlineLevel="0" collapsed="false">
      <c r="A707" s="65"/>
      <c r="B707" s="70"/>
      <c r="C707" s="72"/>
      <c r="D707" s="70"/>
      <c r="E707" s="72"/>
      <c r="F707" s="70"/>
      <c r="G707" s="73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4" t="s">
        <v>85</v>
      </c>
      <c r="AE707" s="70"/>
      <c r="AF707" s="70" t="n">
        <f aca="false">SUM(AF705-AF706)</f>
        <v>0</v>
      </c>
      <c r="AG707" s="71"/>
      <c r="AH707" s="71"/>
    </row>
    <row r="708" customFormat="false" ht="11.25" hidden="false" customHeight="false" outlineLevel="0" collapsed="false">
      <c r="A708" s="65"/>
      <c r="B708" s="70"/>
      <c r="C708" s="72"/>
      <c r="D708" s="70"/>
      <c r="E708" s="72"/>
      <c r="F708" s="70"/>
      <c r="G708" s="72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86"/>
      <c r="AE708" s="70"/>
      <c r="AF708" s="70"/>
      <c r="AG708" s="71"/>
      <c r="AH708" s="71"/>
    </row>
    <row r="709" customFormat="false" ht="11.25" hidden="false" customHeight="false" outlineLevel="0" collapsed="false">
      <c r="A709" s="65"/>
      <c r="B709" s="70"/>
      <c r="C709" s="72"/>
      <c r="D709" s="70"/>
      <c r="E709" s="72"/>
      <c r="F709" s="70"/>
      <c r="G709" s="72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86"/>
      <c r="AE709" s="70"/>
      <c r="AF709" s="70"/>
      <c r="AG709" s="71"/>
      <c r="AH709" s="71"/>
    </row>
    <row r="710" customFormat="false" ht="12.75" hidden="false" customHeight="false" outlineLevel="0" collapsed="false">
      <c r="A710" s="56"/>
      <c r="B710" s="57"/>
      <c r="C710" s="56" t="s">
        <v>5</v>
      </c>
      <c r="D710" s="57" t="e">
        <f aca="false">HYPERLINK(#REF!)</f>
        <v>#REF!</v>
      </c>
      <c r="E710" s="56" t="s">
        <v>72</v>
      </c>
      <c r="F710" s="57" t="e">
        <f aca="false">HYPERLINK(#REF!)</f>
        <v>#REF!</v>
      </c>
      <c r="G710" s="56"/>
      <c r="H710" s="59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86"/>
      <c r="AE710" s="70"/>
      <c r="AF710" s="70"/>
      <c r="AG710" s="71"/>
      <c r="AH710" s="71"/>
    </row>
    <row r="711" customFormat="false" ht="12.75" hidden="false" customHeight="false" outlineLevel="0" collapsed="false">
      <c r="A711" s="56" t="s">
        <v>73</v>
      </c>
      <c r="B711" s="59"/>
      <c r="C711" s="56"/>
      <c r="D711" s="59"/>
      <c r="E711" s="56" t="s">
        <v>74</v>
      </c>
      <c r="F711" s="61" t="e">
        <f aca="false">IF((#REF!&lt;&gt;""),#REF!,"")</f>
        <v>#REF!</v>
      </c>
      <c r="G711" s="56" t="s">
        <v>75</v>
      </c>
      <c r="H711" s="57" t="e">
        <f aca="false">HYPERLINK(#REF!)</f>
        <v>#REF!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86"/>
      <c r="AE711" s="70"/>
      <c r="AF711" s="70"/>
      <c r="AG711" s="71"/>
      <c r="AH711" s="71"/>
    </row>
    <row r="712" customFormat="false" ht="12.75" hidden="false" customHeight="false" outlineLevel="0" collapsed="false">
      <c r="A712" s="56" t="s">
        <v>76</v>
      </c>
      <c r="B712" s="59"/>
      <c r="C712" s="56" t="s">
        <v>77</v>
      </c>
      <c r="D712" s="57" t="e">
        <f aca="false">HYPERLINK(#REF!)</f>
        <v>#REF!</v>
      </c>
      <c r="E712" s="56"/>
      <c r="F712" s="59"/>
      <c r="G712" s="56"/>
      <c r="H712" s="59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86"/>
      <c r="AE712" s="70"/>
      <c r="AF712" s="70"/>
      <c r="AG712" s="71"/>
      <c r="AH712" s="71"/>
    </row>
    <row r="713" customFormat="false" ht="12.75" hidden="false" customHeight="false" outlineLevel="0" collapsed="false">
      <c r="A713" s="56" t="s">
        <v>78</v>
      </c>
      <c r="B713" s="57" t="str">
        <f aca="false">HYPERLINK(Hoja1!B6)</f>
        <v>OLIVA  26 DE ABRIL DE  2009</v>
      </c>
      <c r="C713" s="56"/>
      <c r="D713" s="59"/>
      <c r="E713" s="56"/>
      <c r="F713" s="59"/>
      <c r="G713" s="56"/>
      <c r="H713" s="59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86"/>
      <c r="AE713" s="70"/>
      <c r="AF713" s="70"/>
      <c r="AG713" s="71"/>
      <c r="AH713" s="71"/>
    </row>
    <row r="714" customFormat="false" ht="11.25" hidden="false" customHeight="false" outlineLevel="0" collapsed="false">
      <c r="A714" s="87" t="s">
        <v>7</v>
      </c>
      <c r="B714" s="62" t="n">
        <v>1</v>
      </c>
      <c r="C714" s="62" t="n">
        <v>2</v>
      </c>
      <c r="D714" s="62" t="n">
        <v>3</v>
      </c>
      <c r="E714" s="62" t="n">
        <v>4</v>
      </c>
      <c r="F714" s="62" t="n">
        <v>5</v>
      </c>
      <c r="G714" s="62" t="n">
        <v>6</v>
      </c>
      <c r="H714" s="62" t="n">
        <v>7</v>
      </c>
      <c r="I714" s="62" t="n">
        <v>8</v>
      </c>
      <c r="J714" s="62" t="n">
        <v>9</v>
      </c>
      <c r="K714" s="62" t="n">
        <v>10</v>
      </c>
      <c r="L714" s="62" t="n">
        <v>11</v>
      </c>
      <c r="M714" s="62" t="n">
        <v>12</v>
      </c>
      <c r="N714" s="62" t="n">
        <v>13</v>
      </c>
      <c r="O714" s="62" t="n">
        <v>14</v>
      </c>
      <c r="P714" s="62" t="n">
        <v>15</v>
      </c>
      <c r="Q714" s="62" t="n">
        <v>16</v>
      </c>
      <c r="R714" s="62" t="n">
        <v>17</v>
      </c>
      <c r="S714" s="62" t="n">
        <v>18</v>
      </c>
      <c r="T714" s="62" t="n">
        <v>19</v>
      </c>
      <c r="U714" s="62" t="n">
        <v>20</v>
      </c>
      <c r="V714" s="62" t="n">
        <v>21</v>
      </c>
      <c r="W714" s="62" t="n">
        <v>22</v>
      </c>
      <c r="X714" s="62" t="n">
        <v>23</v>
      </c>
      <c r="Y714" s="62" t="n">
        <v>24</v>
      </c>
      <c r="Z714" s="62" t="n">
        <v>25</v>
      </c>
      <c r="AA714" s="62" t="n">
        <v>26</v>
      </c>
      <c r="AB714" s="62" t="n">
        <v>27</v>
      </c>
      <c r="AC714" s="62" t="n">
        <v>28</v>
      </c>
      <c r="AD714" s="62" t="n">
        <v>29</v>
      </c>
      <c r="AE714" s="62" t="n">
        <v>30</v>
      </c>
      <c r="AF714" s="62" t="s">
        <v>9</v>
      </c>
      <c r="AG714" s="71"/>
      <c r="AH714" s="71"/>
    </row>
    <row r="715" customFormat="false" ht="11.25" hidden="false" customHeight="false" outlineLevel="0" collapsed="false">
      <c r="A715" s="65" t="s">
        <v>79</v>
      </c>
      <c r="B715" s="66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9"/>
      <c r="AF715" s="76" t="n">
        <f aca="false">SUM(B715:AE715)</f>
        <v>0</v>
      </c>
      <c r="AG715" s="71"/>
      <c r="AH715" s="71"/>
    </row>
    <row r="716" customFormat="false" ht="11.25" hidden="false" customHeight="false" outlineLevel="0" collapsed="false">
      <c r="A716" s="65"/>
      <c r="B716" s="70"/>
      <c r="C716" s="72"/>
      <c r="D716" s="70"/>
      <c r="E716" s="72"/>
      <c r="F716" s="70"/>
      <c r="G716" s="73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4" t="s">
        <v>80</v>
      </c>
      <c r="AE716" s="70"/>
      <c r="AF716" s="70" t="n">
        <f aca="false">SUM(AF715:AF715)</f>
        <v>0</v>
      </c>
      <c r="AG716" s="71"/>
      <c r="AH716" s="71"/>
    </row>
    <row r="717" customFormat="false" ht="11.25" hidden="false" customHeight="false" outlineLevel="0" collapsed="false">
      <c r="A717" s="65"/>
      <c r="B717" s="70"/>
      <c r="C717" s="72"/>
      <c r="D717" s="70"/>
      <c r="E717" s="72"/>
      <c r="F717" s="70"/>
      <c r="G717" s="73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4" t="s">
        <v>81</v>
      </c>
      <c r="AE717" s="70"/>
      <c r="AF717" s="75" t="n">
        <v>0</v>
      </c>
      <c r="AG717" s="71"/>
      <c r="AH717" s="71"/>
    </row>
    <row r="718" customFormat="false" ht="11.25" hidden="false" customHeight="false" outlineLevel="0" collapsed="false">
      <c r="A718" s="65"/>
      <c r="B718" s="70"/>
      <c r="C718" s="72"/>
      <c r="D718" s="70"/>
      <c r="E718" s="72"/>
      <c r="F718" s="70"/>
      <c r="G718" s="73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4" t="s">
        <v>82</v>
      </c>
      <c r="AE718" s="70"/>
      <c r="AF718" s="70" t="n">
        <f aca="false">SUM(AF716-AF717)</f>
        <v>0</v>
      </c>
      <c r="AG718" s="71"/>
      <c r="AH718" s="71"/>
    </row>
    <row r="719" customFormat="false" ht="11.25" hidden="false" customHeight="false" outlineLevel="0" collapsed="false">
      <c r="A719" s="65"/>
      <c r="B719" s="70"/>
      <c r="C719" s="72"/>
      <c r="D719" s="70"/>
      <c r="E719" s="72"/>
      <c r="F719" s="70"/>
      <c r="G719" s="72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86"/>
      <c r="AE719" s="70"/>
      <c r="AF719" s="70"/>
      <c r="AG719" s="60"/>
      <c r="AH719" s="60"/>
    </row>
    <row r="720" customFormat="false" ht="11.25" hidden="false" customHeight="false" outlineLevel="0" collapsed="false">
      <c r="A720" s="87" t="s">
        <v>83</v>
      </c>
      <c r="B720" s="62" t="n">
        <v>1</v>
      </c>
      <c r="C720" s="62" t="n">
        <v>2</v>
      </c>
      <c r="D720" s="62" t="n">
        <v>3</v>
      </c>
      <c r="E720" s="62" t="n">
        <v>4</v>
      </c>
      <c r="F720" s="62" t="n">
        <v>5</v>
      </c>
      <c r="G720" s="62" t="n">
        <v>6</v>
      </c>
      <c r="H720" s="62" t="n">
        <v>7</v>
      </c>
      <c r="I720" s="62" t="n">
        <v>8</v>
      </c>
      <c r="J720" s="62" t="n">
        <v>9</v>
      </c>
      <c r="K720" s="62" t="n">
        <v>10</v>
      </c>
      <c r="L720" s="62" t="n">
        <v>11</v>
      </c>
      <c r="M720" s="62" t="n">
        <v>12</v>
      </c>
      <c r="N720" s="62" t="n">
        <v>13</v>
      </c>
      <c r="O720" s="62" t="n">
        <v>14</v>
      </c>
      <c r="P720" s="62" t="n">
        <v>15</v>
      </c>
      <c r="Q720" s="62" t="n">
        <v>16</v>
      </c>
      <c r="R720" s="62" t="n">
        <v>17</v>
      </c>
      <c r="S720" s="62" t="n">
        <v>18</v>
      </c>
      <c r="T720" s="62" t="n">
        <v>19</v>
      </c>
      <c r="U720" s="62" t="n">
        <v>20</v>
      </c>
      <c r="V720" s="62" t="n">
        <v>21</v>
      </c>
      <c r="W720" s="62" t="n">
        <v>22</v>
      </c>
      <c r="X720" s="62" t="n">
        <v>23</v>
      </c>
      <c r="Y720" s="62" t="n">
        <v>24</v>
      </c>
      <c r="Z720" s="62" t="n">
        <v>25</v>
      </c>
      <c r="AA720" s="62" t="n">
        <v>26</v>
      </c>
      <c r="AB720" s="62" t="n">
        <v>27</v>
      </c>
      <c r="AC720" s="62" t="n">
        <v>28</v>
      </c>
      <c r="AD720" s="62" t="n">
        <v>29</v>
      </c>
      <c r="AE720" s="62" t="n">
        <v>30</v>
      </c>
      <c r="AF720" s="62" t="s">
        <v>9</v>
      </c>
      <c r="AG720" s="60"/>
      <c r="AH720" s="60"/>
    </row>
    <row r="721" customFormat="false" ht="11.25" hidden="false" customHeight="false" outlineLevel="0" collapsed="false">
      <c r="A721" s="65" t="s">
        <v>79</v>
      </c>
      <c r="B721" s="66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9"/>
      <c r="AF721" s="76" t="n">
        <f aca="false">SUM(B721:AE721)</f>
        <v>0</v>
      </c>
      <c r="AG721" s="60"/>
      <c r="AH721" s="60"/>
    </row>
    <row r="722" customFormat="false" ht="11.25" hidden="false" customHeight="false" outlineLevel="0" collapsed="false">
      <c r="A722" s="65"/>
      <c r="B722" s="70"/>
      <c r="C722" s="72"/>
      <c r="D722" s="70"/>
      <c r="E722" s="72"/>
      <c r="F722" s="70"/>
      <c r="G722" s="73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4" t="s">
        <v>84</v>
      </c>
      <c r="AE722" s="70"/>
      <c r="AF722" s="70" t="n">
        <f aca="false">SUM(AF721:AF721)</f>
        <v>0</v>
      </c>
      <c r="AG722" s="60"/>
      <c r="AH722" s="60"/>
    </row>
    <row r="723" customFormat="false" ht="11.25" hidden="false" customHeight="false" outlineLevel="0" collapsed="false">
      <c r="A723" s="65"/>
      <c r="B723" s="70"/>
      <c r="C723" s="72"/>
      <c r="D723" s="70"/>
      <c r="E723" s="72"/>
      <c r="F723" s="70"/>
      <c r="G723" s="73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4" t="s">
        <v>81</v>
      </c>
      <c r="AE723" s="70"/>
      <c r="AF723" s="75" t="n">
        <v>0</v>
      </c>
      <c r="AG723" s="71"/>
      <c r="AH723" s="71"/>
    </row>
    <row r="724" customFormat="false" ht="11.25" hidden="false" customHeight="false" outlineLevel="0" collapsed="false">
      <c r="A724" s="65"/>
      <c r="B724" s="70"/>
      <c r="C724" s="72"/>
      <c r="D724" s="70"/>
      <c r="E724" s="72"/>
      <c r="F724" s="70"/>
      <c r="G724" s="73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4" t="s">
        <v>85</v>
      </c>
      <c r="AE724" s="70"/>
      <c r="AF724" s="70" t="n">
        <f aca="false">SUM(AF722-AF723)</f>
        <v>0</v>
      </c>
      <c r="AG724" s="71"/>
      <c r="AH724" s="71"/>
    </row>
    <row r="725" customFormat="false" ht="11.25" hidden="false" customHeight="false" outlineLevel="0" collapsed="false">
      <c r="A725" s="65"/>
      <c r="B725" s="70"/>
      <c r="C725" s="72"/>
      <c r="D725" s="70"/>
      <c r="E725" s="72"/>
      <c r="F725" s="70"/>
      <c r="G725" s="72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86"/>
      <c r="AE725" s="70"/>
      <c r="AF725" s="70"/>
      <c r="AG725" s="71"/>
      <c r="AH725" s="71"/>
    </row>
    <row r="726" customFormat="false" ht="11.25" hidden="false" customHeight="false" outlineLevel="0" collapsed="false">
      <c r="A726" s="65"/>
      <c r="B726" s="70"/>
      <c r="C726" s="72"/>
      <c r="D726" s="70"/>
      <c r="E726" s="72"/>
      <c r="F726" s="70"/>
      <c r="G726" s="72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86"/>
      <c r="AE726" s="70"/>
      <c r="AF726" s="70"/>
      <c r="AG726" s="71"/>
      <c r="AH726" s="71"/>
    </row>
    <row r="727" customFormat="false" ht="12.75" hidden="false" customHeight="false" outlineLevel="0" collapsed="false">
      <c r="A727" s="56"/>
      <c r="B727" s="57"/>
      <c r="C727" s="56" t="s">
        <v>5</v>
      </c>
      <c r="D727" s="57" t="e">
        <f aca="false">HYPERLINK(#REF!)</f>
        <v>#REF!</v>
      </c>
      <c r="E727" s="56" t="s">
        <v>72</v>
      </c>
      <c r="F727" s="57" t="e">
        <f aca="false">HYPERLINK(#REF!)</f>
        <v>#REF!</v>
      </c>
      <c r="G727" s="56"/>
      <c r="H727" s="59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86"/>
      <c r="AE727" s="70"/>
      <c r="AF727" s="70"/>
      <c r="AG727" s="71"/>
      <c r="AH727" s="71"/>
    </row>
    <row r="728" customFormat="false" ht="12.75" hidden="false" customHeight="false" outlineLevel="0" collapsed="false">
      <c r="A728" s="56" t="s">
        <v>73</v>
      </c>
      <c r="B728" s="59"/>
      <c r="C728" s="56"/>
      <c r="D728" s="59"/>
      <c r="E728" s="56" t="s">
        <v>74</v>
      </c>
      <c r="F728" s="61" t="e">
        <f aca="false">IF((#REF!&lt;&gt;""),#REF!,"")</f>
        <v>#REF!</v>
      </c>
      <c r="G728" s="56" t="s">
        <v>75</v>
      </c>
      <c r="H728" s="57" t="e">
        <f aca="false">HYPERLINK(#REF!)</f>
        <v>#REF!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86"/>
      <c r="AE728" s="70"/>
      <c r="AF728" s="70"/>
      <c r="AG728" s="71"/>
      <c r="AH728" s="71"/>
    </row>
    <row r="729" customFormat="false" ht="12.75" hidden="false" customHeight="false" outlineLevel="0" collapsed="false">
      <c r="A729" s="56" t="s">
        <v>76</v>
      </c>
      <c r="B729" s="59"/>
      <c r="C729" s="56" t="s">
        <v>77</v>
      </c>
      <c r="D729" s="57" t="e">
        <f aca="false">HYPERLINK(#REF!)</f>
        <v>#REF!</v>
      </c>
      <c r="E729" s="56"/>
      <c r="F729" s="59"/>
      <c r="G729" s="56"/>
      <c r="H729" s="59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86"/>
      <c r="AE729" s="70"/>
      <c r="AF729" s="70"/>
      <c r="AG729" s="71"/>
      <c r="AH729" s="71"/>
    </row>
    <row r="730" customFormat="false" ht="12.75" hidden="false" customHeight="false" outlineLevel="0" collapsed="false">
      <c r="A730" s="56" t="s">
        <v>78</v>
      </c>
      <c r="B730" s="57" t="str">
        <f aca="false">HYPERLINK(Hoja1!B6)</f>
        <v>OLIVA  26 DE ABRIL DE  2009</v>
      </c>
      <c r="C730" s="56"/>
      <c r="D730" s="59"/>
      <c r="E730" s="56"/>
      <c r="F730" s="59"/>
      <c r="G730" s="56"/>
      <c r="H730" s="59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86"/>
      <c r="AE730" s="70"/>
      <c r="AF730" s="70"/>
      <c r="AG730" s="71"/>
      <c r="AH730" s="71"/>
    </row>
    <row r="731" customFormat="false" ht="11.25" hidden="false" customHeight="false" outlineLevel="0" collapsed="false">
      <c r="A731" s="87" t="s">
        <v>7</v>
      </c>
      <c r="B731" s="62" t="n">
        <v>1</v>
      </c>
      <c r="C731" s="62" t="n">
        <v>2</v>
      </c>
      <c r="D731" s="62" t="n">
        <v>3</v>
      </c>
      <c r="E731" s="62" t="n">
        <v>4</v>
      </c>
      <c r="F731" s="62" t="n">
        <v>5</v>
      </c>
      <c r="G731" s="62" t="n">
        <v>6</v>
      </c>
      <c r="H731" s="62" t="n">
        <v>7</v>
      </c>
      <c r="I731" s="62" t="n">
        <v>8</v>
      </c>
      <c r="J731" s="62" t="n">
        <v>9</v>
      </c>
      <c r="K731" s="62" t="n">
        <v>10</v>
      </c>
      <c r="L731" s="62" t="n">
        <v>11</v>
      </c>
      <c r="M731" s="62" t="n">
        <v>12</v>
      </c>
      <c r="N731" s="62" t="n">
        <v>13</v>
      </c>
      <c r="O731" s="62" t="n">
        <v>14</v>
      </c>
      <c r="P731" s="62" t="n">
        <v>15</v>
      </c>
      <c r="Q731" s="62" t="n">
        <v>16</v>
      </c>
      <c r="R731" s="62" t="n">
        <v>17</v>
      </c>
      <c r="S731" s="62" t="n">
        <v>18</v>
      </c>
      <c r="T731" s="62" t="n">
        <v>19</v>
      </c>
      <c r="U731" s="62" t="n">
        <v>20</v>
      </c>
      <c r="V731" s="62" t="n">
        <v>21</v>
      </c>
      <c r="W731" s="62" t="n">
        <v>22</v>
      </c>
      <c r="X731" s="62" t="n">
        <v>23</v>
      </c>
      <c r="Y731" s="62" t="n">
        <v>24</v>
      </c>
      <c r="Z731" s="62" t="n">
        <v>25</v>
      </c>
      <c r="AA731" s="62" t="n">
        <v>26</v>
      </c>
      <c r="AB731" s="62" t="n">
        <v>27</v>
      </c>
      <c r="AC731" s="62" t="n">
        <v>28</v>
      </c>
      <c r="AD731" s="62" t="n">
        <v>29</v>
      </c>
      <c r="AE731" s="62" t="n">
        <v>30</v>
      </c>
      <c r="AF731" s="62" t="s">
        <v>9</v>
      </c>
      <c r="AG731" s="71"/>
      <c r="AH731" s="71"/>
    </row>
    <row r="732" customFormat="false" ht="11.25" hidden="false" customHeight="false" outlineLevel="0" collapsed="false">
      <c r="A732" s="65" t="s">
        <v>79</v>
      </c>
      <c r="B732" s="66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9"/>
      <c r="AF732" s="76" t="n">
        <f aca="false">SUM(B732:AE732)</f>
        <v>0</v>
      </c>
      <c r="AG732" s="71"/>
      <c r="AH732" s="71"/>
    </row>
    <row r="733" customFormat="false" ht="11.25" hidden="false" customHeight="false" outlineLevel="0" collapsed="false">
      <c r="A733" s="65"/>
      <c r="B733" s="70"/>
      <c r="C733" s="72"/>
      <c r="D733" s="70"/>
      <c r="E733" s="72"/>
      <c r="F733" s="70"/>
      <c r="G733" s="73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4" t="s">
        <v>80</v>
      </c>
      <c r="AE733" s="70"/>
      <c r="AF733" s="70" t="n">
        <f aca="false">SUM(AF732:AF732)</f>
        <v>0</v>
      </c>
      <c r="AG733" s="71"/>
      <c r="AH733" s="71"/>
    </row>
    <row r="734" customFormat="false" ht="11.25" hidden="false" customHeight="false" outlineLevel="0" collapsed="false">
      <c r="A734" s="65"/>
      <c r="B734" s="70"/>
      <c r="C734" s="72"/>
      <c r="D734" s="70"/>
      <c r="E734" s="72"/>
      <c r="F734" s="70"/>
      <c r="G734" s="73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4" t="s">
        <v>81</v>
      </c>
      <c r="AE734" s="70"/>
      <c r="AF734" s="75" t="n">
        <v>0</v>
      </c>
      <c r="AG734" s="71"/>
      <c r="AH734" s="71"/>
    </row>
    <row r="735" customFormat="false" ht="11.25" hidden="false" customHeight="false" outlineLevel="0" collapsed="false">
      <c r="A735" s="65"/>
      <c r="B735" s="70"/>
      <c r="C735" s="72"/>
      <c r="D735" s="70"/>
      <c r="E735" s="72"/>
      <c r="F735" s="70"/>
      <c r="G735" s="73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4" t="s">
        <v>82</v>
      </c>
      <c r="AE735" s="70"/>
      <c r="AF735" s="70" t="n">
        <f aca="false">SUM(AF733-AF734)</f>
        <v>0</v>
      </c>
      <c r="AG735" s="71"/>
      <c r="AH735" s="71"/>
    </row>
    <row r="736" customFormat="false" ht="11.25" hidden="false" customHeight="false" outlineLevel="0" collapsed="false">
      <c r="A736" s="65"/>
      <c r="B736" s="70"/>
      <c r="C736" s="72"/>
      <c r="D736" s="70"/>
      <c r="E736" s="72"/>
      <c r="F736" s="70"/>
      <c r="G736" s="72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86"/>
      <c r="AE736" s="70"/>
      <c r="AF736" s="70"/>
      <c r="AG736" s="60"/>
      <c r="AH736" s="60"/>
    </row>
    <row r="737" customFormat="false" ht="11.25" hidden="false" customHeight="false" outlineLevel="0" collapsed="false">
      <c r="A737" s="87" t="s">
        <v>83</v>
      </c>
      <c r="B737" s="62" t="n">
        <v>1</v>
      </c>
      <c r="C737" s="62" t="n">
        <v>2</v>
      </c>
      <c r="D737" s="62" t="n">
        <v>3</v>
      </c>
      <c r="E737" s="62" t="n">
        <v>4</v>
      </c>
      <c r="F737" s="62" t="n">
        <v>5</v>
      </c>
      <c r="G737" s="62" t="n">
        <v>6</v>
      </c>
      <c r="H737" s="62" t="n">
        <v>7</v>
      </c>
      <c r="I737" s="62" t="n">
        <v>8</v>
      </c>
      <c r="J737" s="62" t="n">
        <v>9</v>
      </c>
      <c r="K737" s="62" t="n">
        <v>10</v>
      </c>
      <c r="L737" s="62" t="n">
        <v>11</v>
      </c>
      <c r="M737" s="62" t="n">
        <v>12</v>
      </c>
      <c r="N737" s="62" t="n">
        <v>13</v>
      </c>
      <c r="O737" s="62" t="n">
        <v>14</v>
      </c>
      <c r="P737" s="62" t="n">
        <v>15</v>
      </c>
      <c r="Q737" s="62" t="n">
        <v>16</v>
      </c>
      <c r="R737" s="62" t="n">
        <v>17</v>
      </c>
      <c r="S737" s="62" t="n">
        <v>18</v>
      </c>
      <c r="T737" s="62" t="n">
        <v>19</v>
      </c>
      <c r="U737" s="62" t="n">
        <v>20</v>
      </c>
      <c r="V737" s="62" t="n">
        <v>21</v>
      </c>
      <c r="W737" s="62" t="n">
        <v>22</v>
      </c>
      <c r="X737" s="62" t="n">
        <v>23</v>
      </c>
      <c r="Y737" s="62" t="n">
        <v>24</v>
      </c>
      <c r="Z737" s="62" t="n">
        <v>25</v>
      </c>
      <c r="AA737" s="62" t="n">
        <v>26</v>
      </c>
      <c r="AB737" s="62" t="n">
        <v>27</v>
      </c>
      <c r="AC737" s="62" t="n">
        <v>28</v>
      </c>
      <c r="AD737" s="62" t="n">
        <v>29</v>
      </c>
      <c r="AE737" s="62" t="n">
        <v>30</v>
      </c>
      <c r="AF737" s="62" t="s">
        <v>9</v>
      </c>
      <c r="AG737" s="60"/>
      <c r="AH737" s="60"/>
    </row>
    <row r="738" customFormat="false" ht="11.25" hidden="false" customHeight="false" outlineLevel="0" collapsed="false">
      <c r="A738" s="65" t="s">
        <v>79</v>
      </c>
      <c r="B738" s="66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9"/>
      <c r="AF738" s="76" t="n">
        <f aca="false">SUM(B738:AE738)</f>
        <v>0</v>
      </c>
      <c r="AG738" s="60"/>
      <c r="AH738" s="60"/>
    </row>
    <row r="739" customFormat="false" ht="11.25" hidden="false" customHeight="false" outlineLevel="0" collapsed="false">
      <c r="A739" s="65"/>
      <c r="B739" s="70"/>
      <c r="C739" s="72"/>
      <c r="D739" s="70"/>
      <c r="E739" s="72"/>
      <c r="F739" s="70"/>
      <c r="G739" s="73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4" t="s">
        <v>84</v>
      </c>
      <c r="AE739" s="70"/>
      <c r="AF739" s="70" t="n">
        <f aca="false">SUM(AF738:AF738)</f>
        <v>0</v>
      </c>
      <c r="AG739" s="60"/>
      <c r="AH739" s="60"/>
    </row>
    <row r="740" customFormat="false" ht="11.25" hidden="false" customHeight="false" outlineLevel="0" collapsed="false">
      <c r="A740" s="65"/>
      <c r="B740" s="70"/>
      <c r="C740" s="72"/>
      <c r="D740" s="70"/>
      <c r="E740" s="72"/>
      <c r="F740" s="70"/>
      <c r="G740" s="73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4" t="s">
        <v>81</v>
      </c>
      <c r="AE740" s="70"/>
      <c r="AF740" s="75" t="n">
        <v>0</v>
      </c>
      <c r="AG740" s="71"/>
      <c r="AH740" s="71"/>
    </row>
    <row r="741" customFormat="false" ht="11.25" hidden="false" customHeight="false" outlineLevel="0" collapsed="false">
      <c r="A741" s="65"/>
      <c r="B741" s="70"/>
      <c r="C741" s="72"/>
      <c r="D741" s="70"/>
      <c r="E741" s="72"/>
      <c r="F741" s="70"/>
      <c r="G741" s="73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4" t="s">
        <v>85</v>
      </c>
      <c r="AE741" s="70"/>
      <c r="AF741" s="70" t="n">
        <f aca="false">SUM(AF739-AF740)</f>
        <v>0</v>
      </c>
      <c r="AG741" s="71"/>
      <c r="AH741" s="71"/>
    </row>
    <row r="742" customFormat="false" ht="11.25" hidden="false" customHeight="false" outlineLevel="0" collapsed="false">
      <c r="A742" s="65"/>
      <c r="B742" s="70"/>
      <c r="C742" s="72"/>
      <c r="D742" s="70"/>
      <c r="E742" s="72"/>
      <c r="F742" s="70"/>
      <c r="G742" s="72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86"/>
      <c r="AE742" s="70"/>
      <c r="AF742" s="70"/>
      <c r="AG742" s="71"/>
      <c r="AH742" s="71"/>
    </row>
    <row r="743" customFormat="false" ht="11.25" hidden="false" customHeight="false" outlineLevel="0" collapsed="false">
      <c r="A743" s="65"/>
      <c r="B743" s="70"/>
      <c r="C743" s="72"/>
      <c r="D743" s="70"/>
      <c r="E743" s="72"/>
      <c r="F743" s="70"/>
      <c r="G743" s="72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86"/>
      <c r="AE743" s="70"/>
      <c r="AF743" s="70"/>
      <c r="AG743" s="71"/>
      <c r="AH743" s="71"/>
    </row>
    <row r="744" customFormat="false" ht="12.75" hidden="false" customHeight="false" outlineLevel="0" collapsed="false">
      <c r="A744" s="56"/>
      <c r="B744" s="57"/>
      <c r="C744" s="56" t="s">
        <v>5</v>
      </c>
      <c r="D744" s="57" t="e">
        <f aca="false">HYPERLINK(#REF!)</f>
        <v>#REF!</v>
      </c>
      <c r="E744" s="56" t="s">
        <v>72</v>
      </c>
      <c r="F744" s="57" t="e">
        <f aca="false">HYPERLINK(#REF!)</f>
        <v>#REF!</v>
      </c>
      <c r="G744" s="56"/>
      <c r="H744" s="59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86"/>
      <c r="AE744" s="70"/>
      <c r="AF744" s="70"/>
      <c r="AG744" s="71"/>
      <c r="AH744" s="71"/>
    </row>
    <row r="745" customFormat="false" ht="12.75" hidden="false" customHeight="false" outlineLevel="0" collapsed="false">
      <c r="A745" s="56" t="s">
        <v>73</v>
      </c>
      <c r="B745" s="59"/>
      <c r="C745" s="56"/>
      <c r="D745" s="59"/>
      <c r="E745" s="56" t="s">
        <v>74</v>
      </c>
      <c r="F745" s="61" t="e">
        <f aca="false">IF((#REF!&lt;&gt;""),#REF!,"")</f>
        <v>#REF!</v>
      </c>
      <c r="G745" s="56" t="s">
        <v>75</v>
      </c>
      <c r="H745" s="57" t="e">
        <f aca="false">HYPERLINK(#REF!)</f>
        <v>#REF!</v>
      </c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86"/>
      <c r="AE745" s="70"/>
      <c r="AF745" s="70"/>
      <c r="AG745" s="71"/>
      <c r="AH745" s="71"/>
    </row>
    <row r="746" customFormat="false" ht="12.75" hidden="false" customHeight="false" outlineLevel="0" collapsed="false">
      <c r="A746" s="56" t="s">
        <v>76</v>
      </c>
      <c r="B746" s="59"/>
      <c r="C746" s="56" t="s">
        <v>77</v>
      </c>
      <c r="D746" s="57" t="e">
        <f aca="false">HYPERLINK(#REF!)</f>
        <v>#REF!</v>
      </c>
      <c r="E746" s="56"/>
      <c r="F746" s="59"/>
      <c r="G746" s="56"/>
      <c r="H746" s="59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86"/>
      <c r="AE746" s="70"/>
      <c r="AF746" s="70"/>
      <c r="AG746" s="71"/>
      <c r="AH746" s="71"/>
    </row>
    <row r="747" customFormat="false" ht="12.75" hidden="false" customHeight="false" outlineLevel="0" collapsed="false">
      <c r="A747" s="56" t="s">
        <v>78</v>
      </c>
      <c r="B747" s="57" t="str">
        <f aca="false">HYPERLINK(Hoja1!B6)</f>
        <v>OLIVA  26 DE ABRIL DE  2009</v>
      </c>
      <c r="C747" s="56"/>
      <c r="D747" s="59"/>
      <c r="E747" s="56"/>
      <c r="F747" s="59"/>
      <c r="G747" s="56"/>
      <c r="H747" s="59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86"/>
      <c r="AE747" s="70"/>
      <c r="AF747" s="70"/>
      <c r="AG747" s="71"/>
      <c r="AH747" s="71"/>
    </row>
    <row r="748" customFormat="false" ht="11.25" hidden="false" customHeight="false" outlineLevel="0" collapsed="false">
      <c r="A748" s="87" t="s">
        <v>7</v>
      </c>
      <c r="B748" s="62" t="n">
        <v>1</v>
      </c>
      <c r="C748" s="62" t="n">
        <v>2</v>
      </c>
      <c r="D748" s="62" t="n">
        <v>3</v>
      </c>
      <c r="E748" s="62" t="n">
        <v>4</v>
      </c>
      <c r="F748" s="62" t="n">
        <v>5</v>
      </c>
      <c r="G748" s="62" t="n">
        <v>6</v>
      </c>
      <c r="H748" s="62" t="n">
        <v>7</v>
      </c>
      <c r="I748" s="62" t="n">
        <v>8</v>
      </c>
      <c r="J748" s="62" t="n">
        <v>9</v>
      </c>
      <c r="K748" s="62" t="n">
        <v>10</v>
      </c>
      <c r="L748" s="62" t="n">
        <v>11</v>
      </c>
      <c r="M748" s="62" t="n">
        <v>12</v>
      </c>
      <c r="N748" s="62" t="n">
        <v>13</v>
      </c>
      <c r="O748" s="62" t="n">
        <v>14</v>
      </c>
      <c r="P748" s="62" t="n">
        <v>15</v>
      </c>
      <c r="Q748" s="62" t="n">
        <v>16</v>
      </c>
      <c r="R748" s="62" t="n">
        <v>17</v>
      </c>
      <c r="S748" s="62" t="n">
        <v>18</v>
      </c>
      <c r="T748" s="62" t="n">
        <v>19</v>
      </c>
      <c r="U748" s="62" t="n">
        <v>20</v>
      </c>
      <c r="V748" s="62" t="n">
        <v>21</v>
      </c>
      <c r="W748" s="62" t="n">
        <v>22</v>
      </c>
      <c r="X748" s="62" t="n">
        <v>23</v>
      </c>
      <c r="Y748" s="62" t="n">
        <v>24</v>
      </c>
      <c r="Z748" s="62" t="n">
        <v>25</v>
      </c>
      <c r="AA748" s="62" t="n">
        <v>26</v>
      </c>
      <c r="AB748" s="62" t="n">
        <v>27</v>
      </c>
      <c r="AC748" s="62" t="n">
        <v>28</v>
      </c>
      <c r="AD748" s="62" t="n">
        <v>29</v>
      </c>
      <c r="AE748" s="62" t="n">
        <v>30</v>
      </c>
      <c r="AF748" s="62" t="s">
        <v>9</v>
      </c>
      <c r="AG748" s="71"/>
      <c r="AH748" s="71"/>
    </row>
    <row r="749" customFormat="false" ht="11.25" hidden="false" customHeight="false" outlineLevel="0" collapsed="false">
      <c r="A749" s="65" t="s">
        <v>79</v>
      </c>
      <c r="B749" s="66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9"/>
      <c r="AF749" s="76" t="n">
        <f aca="false">SUM(B749:AE749)</f>
        <v>0</v>
      </c>
      <c r="AG749" s="71"/>
      <c r="AH749" s="71"/>
    </row>
    <row r="750" customFormat="false" ht="11.25" hidden="false" customHeight="false" outlineLevel="0" collapsed="false">
      <c r="A750" s="65"/>
      <c r="B750" s="70"/>
      <c r="C750" s="72"/>
      <c r="D750" s="70"/>
      <c r="E750" s="72"/>
      <c r="F750" s="70"/>
      <c r="G750" s="73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4" t="s">
        <v>80</v>
      </c>
      <c r="AE750" s="70"/>
      <c r="AF750" s="70" t="n">
        <f aca="false">SUM(AF749:AF749)</f>
        <v>0</v>
      </c>
      <c r="AG750" s="71"/>
      <c r="AH750" s="71"/>
    </row>
    <row r="751" customFormat="false" ht="11.25" hidden="false" customHeight="false" outlineLevel="0" collapsed="false">
      <c r="A751" s="65"/>
      <c r="B751" s="70"/>
      <c r="C751" s="72"/>
      <c r="D751" s="70"/>
      <c r="E751" s="72"/>
      <c r="F751" s="70"/>
      <c r="G751" s="73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4" t="s">
        <v>81</v>
      </c>
      <c r="AE751" s="70"/>
      <c r="AF751" s="75" t="n">
        <v>0</v>
      </c>
      <c r="AG751" s="71"/>
      <c r="AH751" s="71"/>
    </row>
    <row r="752" customFormat="false" ht="11.25" hidden="false" customHeight="false" outlineLevel="0" collapsed="false">
      <c r="A752" s="65"/>
      <c r="B752" s="70"/>
      <c r="C752" s="72"/>
      <c r="D752" s="70"/>
      <c r="E752" s="72"/>
      <c r="F752" s="70"/>
      <c r="G752" s="73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4" t="s">
        <v>82</v>
      </c>
      <c r="AE752" s="70"/>
      <c r="AF752" s="70" t="n">
        <f aca="false">SUM(AF750-AF751)</f>
        <v>0</v>
      </c>
      <c r="AG752" s="60"/>
      <c r="AH752" s="60"/>
    </row>
    <row r="753" customFormat="false" ht="11.25" hidden="false" customHeight="false" outlineLevel="0" collapsed="false">
      <c r="A753" s="65"/>
      <c r="B753" s="70"/>
      <c r="C753" s="72"/>
      <c r="D753" s="70"/>
      <c r="E753" s="72"/>
      <c r="F753" s="70"/>
      <c r="G753" s="72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86"/>
      <c r="AE753" s="70"/>
      <c r="AF753" s="70"/>
      <c r="AG753" s="60"/>
      <c r="AH753" s="60"/>
    </row>
    <row r="754" customFormat="false" ht="11.25" hidden="false" customHeight="false" outlineLevel="0" collapsed="false">
      <c r="A754" s="87" t="s">
        <v>83</v>
      </c>
      <c r="B754" s="62" t="n">
        <v>1</v>
      </c>
      <c r="C754" s="62" t="n">
        <v>2</v>
      </c>
      <c r="D754" s="62" t="n">
        <v>3</v>
      </c>
      <c r="E754" s="62" t="n">
        <v>4</v>
      </c>
      <c r="F754" s="62" t="n">
        <v>5</v>
      </c>
      <c r="G754" s="62" t="n">
        <v>6</v>
      </c>
      <c r="H754" s="62" t="n">
        <v>7</v>
      </c>
      <c r="I754" s="62" t="n">
        <v>8</v>
      </c>
      <c r="J754" s="62" t="n">
        <v>9</v>
      </c>
      <c r="K754" s="62" t="n">
        <v>10</v>
      </c>
      <c r="L754" s="62" t="n">
        <v>11</v>
      </c>
      <c r="M754" s="62" t="n">
        <v>12</v>
      </c>
      <c r="N754" s="62" t="n">
        <v>13</v>
      </c>
      <c r="O754" s="62" t="n">
        <v>14</v>
      </c>
      <c r="P754" s="62" t="n">
        <v>15</v>
      </c>
      <c r="Q754" s="62" t="n">
        <v>16</v>
      </c>
      <c r="R754" s="62" t="n">
        <v>17</v>
      </c>
      <c r="S754" s="62" t="n">
        <v>18</v>
      </c>
      <c r="T754" s="62" t="n">
        <v>19</v>
      </c>
      <c r="U754" s="62" t="n">
        <v>20</v>
      </c>
      <c r="V754" s="62" t="n">
        <v>21</v>
      </c>
      <c r="W754" s="62" t="n">
        <v>22</v>
      </c>
      <c r="X754" s="62" t="n">
        <v>23</v>
      </c>
      <c r="Y754" s="62" t="n">
        <v>24</v>
      </c>
      <c r="Z754" s="62" t="n">
        <v>25</v>
      </c>
      <c r="AA754" s="62" t="n">
        <v>26</v>
      </c>
      <c r="AB754" s="62" t="n">
        <v>27</v>
      </c>
      <c r="AC754" s="62" t="n">
        <v>28</v>
      </c>
      <c r="AD754" s="62" t="n">
        <v>29</v>
      </c>
      <c r="AE754" s="62" t="n">
        <v>30</v>
      </c>
      <c r="AF754" s="62" t="s">
        <v>9</v>
      </c>
      <c r="AG754" s="60"/>
      <c r="AH754" s="60"/>
    </row>
    <row r="755" customFormat="false" ht="11.25" hidden="false" customHeight="false" outlineLevel="0" collapsed="false">
      <c r="A755" s="65" t="s">
        <v>79</v>
      </c>
      <c r="B755" s="66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9"/>
      <c r="AF755" s="76" t="n">
        <f aca="false">SUM(B755:AE755)</f>
        <v>0</v>
      </c>
      <c r="AG755" s="60"/>
      <c r="AH755" s="60"/>
    </row>
    <row r="756" customFormat="false" ht="11.25" hidden="false" customHeight="false" outlineLevel="0" collapsed="false">
      <c r="A756" s="65"/>
      <c r="B756" s="70"/>
      <c r="C756" s="72"/>
      <c r="D756" s="70"/>
      <c r="E756" s="72"/>
      <c r="F756" s="70"/>
      <c r="G756" s="73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4" t="s">
        <v>84</v>
      </c>
      <c r="AE756" s="70"/>
      <c r="AF756" s="70" t="n">
        <f aca="false">SUM(AF755:AF755)</f>
        <v>0</v>
      </c>
      <c r="AG756" s="71"/>
      <c r="AH756" s="71"/>
    </row>
    <row r="757" customFormat="false" ht="11.25" hidden="false" customHeight="false" outlineLevel="0" collapsed="false">
      <c r="A757" s="65"/>
      <c r="B757" s="70"/>
      <c r="C757" s="72"/>
      <c r="D757" s="70"/>
      <c r="E757" s="72"/>
      <c r="F757" s="70"/>
      <c r="G757" s="73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4" t="s">
        <v>81</v>
      </c>
      <c r="AE757" s="70"/>
      <c r="AF757" s="75" t="n">
        <v>0</v>
      </c>
      <c r="AG757" s="71"/>
      <c r="AH757" s="71"/>
    </row>
    <row r="758" customFormat="false" ht="11.25" hidden="false" customHeight="false" outlineLevel="0" collapsed="false">
      <c r="A758" s="65"/>
      <c r="B758" s="70"/>
      <c r="C758" s="72"/>
      <c r="D758" s="70"/>
      <c r="E758" s="72"/>
      <c r="F758" s="70"/>
      <c r="G758" s="73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4" t="s">
        <v>85</v>
      </c>
      <c r="AE758" s="70"/>
      <c r="AF758" s="70" t="n">
        <f aca="false">SUM(AF756-AF757)</f>
        <v>0</v>
      </c>
      <c r="AG758" s="71"/>
      <c r="AH758" s="71"/>
    </row>
    <row r="759" customFormat="false" ht="11.25" hidden="false" customHeight="false" outlineLevel="0" collapsed="false">
      <c r="A759" s="65"/>
      <c r="B759" s="70"/>
      <c r="C759" s="72"/>
      <c r="D759" s="70"/>
      <c r="E759" s="72"/>
      <c r="F759" s="70"/>
      <c r="G759" s="72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86"/>
      <c r="AE759" s="70"/>
      <c r="AF759" s="70"/>
      <c r="AG759" s="71"/>
      <c r="AH759" s="71"/>
    </row>
    <row r="760" customFormat="false" ht="12.75" hidden="false" customHeight="false" outlineLevel="0" collapsed="false">
      <c r="A760" s="56"/>
      <c r="B760" s="57"/>
      <c r="C760" s="56" t="s">
        <v>5</v>
      </c>
      <c r="D760" s="57" t="e">
        <f aca="false">HYPERLINK(#REF!)</f>
        <v>#REF!</v>
      </c>
      <c r="E760" s="56" t="s">
        <v>72</v>
      </c>
      <c r="F760" s="57" t="e">
        <f aca="false">HYPERLINK(#REF!)</f>
        <v>#REF!</v>
      </c>
      <c r="G760" s="56"/>
      <c r="H760" s="59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86"/>
      <c r="AE760" s="70"/>
      <c r="AF760" s="70"/>
      <c r="AG760" s="71"/>
      <c r="AH760" s="71"/>
    </row>
    <row r="761" customFormat="false" ht="12.75" hidden="false" customHeight="false" outlineLevel="0" collapsed="false">
      <c r="A761" s="56" t="s">
        <v>73</v>
      </c>
      <c r="B761" s="59"/>
      <c r="C761" s="56"/>
      <c r="D761" s="59"/>
      <c r="E761" s="56" t="s">
        <v>74</v>
      </c>
      <c r="F761" s="61" t="e">
        <f aca="false">IF((#REF!&lt;&gt;""),#REF!,"")</f>
        <v>#REF!</v>
      </c>
      <c r="G761" s="56" t="s">
        <v>75</v>
      </c>
      <c r="H761" s="57" t="e">
        <f aca="false">HYPERLINK(#REF!)</f>
        <v>#REF!</v>
      </c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86"/>
      <c r="AE761" s="70"/>
      <c r="AF761" s="70"/>
      <c r="AG761" s="71"/>
      <c r="AH761" s="71"/>
    </row>
    <row r="762" customFormat="false" ht="12.75" hidden="false" customHeight="false" outlineLevel="0" collapsed="false">
      <c r="A762" s="56" t="s">
        <v>76</v>
      </c>
      <c r="B762" s="59"/>
      <c r="C762" s="56" t="s">
        <v>77</v>
      </c>
      <c r="D762" s="57" t="e">
        <f aca="false">HYPERLINK(#REF!)</f>
        <v>#REF!</v>
      </c>
      <c r="E762" s="56"/>
      <c r="F762" s="59"/>
      <c r="G762" s="56"/>
      <c r="H762" s="59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86"/>
      <c r="AE762" s="70"/>
      <c r="AF762" s="70"/>
      <c r="AG762" s="71"/>
      <c r="AH762" s="71"/>
    </row>
    <row r="763" customFormat="false" ht="12.75" hidden="false" customHeight="false" outlineLevel="0" collapsed="false">
      <c r="A763" s="56" t="s">
        <v>78</v>
      </c>
      <c r="B763" s="57" t="str">
        <f aca="false">HYPERLINK(Hoja1!B6)</f>
        <v>OLIVA  26 DE ABRIL DE  2009</v>
      </c>
      <c r="C763" s="56"/>
      <c r="D763" s="59"/>
      <c r="E763" s="56"/>
      <c r="F763" s="59"/>
      <c r="G763" s="56"/>
      <c r="H763" s="59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86"/>
      <c r="AE763" s="70"/>
      <c r="AF763" s="70"/>
      <c r="AG763" s="71"/>
      <c r="AH763" s="71"/>
    </row>
    <row r="764" customFormat="false" ht="11.25" hidden="false" customHeight="false" outlineLevel="0" collapsed="false">
      <c r="A764" s="87" t="s">
        <v>7</v>
      </c>
      <c r="B764" s="62" t="n">
        <v>1</v>
      </c>
      <c r="C764" s="62" t="n">
        <v>2</v>
      </c>
      <c r="D764" s="62" t="n">
        <v>3</v>
      </c>
      <c r="E764" s="62" t="n">
        <v>4</v>
      </c>
      <c r="F764" s="62" t="n">
        <v>5</v>
      </c>
      <c r="G764" s="62" t="n">
        <v>6</v>
      </c>
      <c r="H764" s="62" t="n">
        <v>7</v>
      </c>
      <c r="I764" s="62" t="n">
        <v>8</v>
      </c>
      <c r="J764" s="62" t="n">
        <v>9</v>
      </c>
      <c r="K764" s="62" t="n">
        <v>10</v>
      </c>
      <c r="L764" s="62" t="n">
        <v>11</v>
      </c>
      <c r="M764" s="62" t="n">
        <v>12</v>
      </c>
      <c r="N764" s="62" t="n">
        <v>13</v>
      </c>
      <c r="O764" s="62" t="n">
        <v>14</v>
      </c>
      <c r="P764" s="62" t="n">
        <v>15</v>
      </c>
      <c r="Q764" s="62" t="n">
        <v>16</v>
      </c>
      <c r="R764" s="62" t="n">
        <v>17</v>
      </c>
      <c r="S764" s="62" t="n">
        <v>18</v>
      </c>
      <c r="T764" s="62" t="n">
        <v>19</v>
      </c>
      <c r="U764" s="62" t="n">
        <v>20</v>
      </c>
      <c r="V764" s="62" t="n">
        <v>21</v>
      </c>
      <c r="W764" s="62" t="n">
        <v>22</v>
      </c>
      <c r="X764" s="62" t="n">
        <v>23</v>
      </c>
      <c r="Y764" s="62" t="n">
        <v>24</v>
      </c>
      <c r="Z764" s="62" t="n">
        <v>25</v>
      </c>
      <c r="AA764" s="62" t="n">
        <v>26</v>
      </c>
      <c r="AB764" s="62" t="n">
        <v>27</v>
      </c>
      <c r="AC764" s="62" t="n">
        <v>28</v>
      </c>
      <c r="AD764" s="62" t="n">
        <v>29</v>
      </c>
      <c r="AE764" s="62" t="n">
        <v>30</v>
      </c>
      <c r="AF764" s="62" t="s">
        <v>9</v>
      </c>
      <c r="AG764" s="71"/>
      <c r="AH764" s="71"/>
    </row>
    <row r="765" customFormat="false" ht="11.25" hidden="false" customHeight="false" outlineLevel="0" collapsed="false">
      <c r="A765" s="65" t="s">
        <v>79</v>
      </c>
      <c r="B765" s="66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9"/>
      <c r="AF765" s="76" t="n">
        <f aca="false">SUM(B765:AE765)</f>
        <v>0</v>
      </c>
      <c r="AG765" s="71"/>
      <c r="AH765" s="71"/>
    </row>
    <row r="766" customFormat="false" ht="11.25" hidden="false" customHeight="false" outlineLevel="0" collapsed="false">
      <c r="A766" s="65"/>
      <c r="B766" s="70"/>
      <c r="C766" s="72"/>
      <c r="D766" s="70"/>
      <c r="E766" s="72"/>
      <c r="F766" s="70"/>
      <c r="G766" s="73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4" t="s">
        <v>80</v>
      </c>
      <c r="AE766" s="70"/>
      <c r="AF766" s="70" t="n">
        <f aca="false">SUM(AF765:AF765)</f>
        <v>0</v>
      </c>
      <c r="AG766" s="71"/>
      <c r="AH766" s="71"/>
    </row>
    <row r="767" customFormat="false" ht="11.25" hidden="false" customHeight="false" outlineLevel="0" collapsed="false">
      <c r="A767" s="65"/>
      <c r="B767" s="70"/>
      <c r="C767" s="72"/>
      <c r="D767" s="70"/>
      <c r="E767" s="72"/>
      <c r="F767" s="70"/>
      <c r="G767" s="73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4" t="s">
        <v>81</v>
      </c>
      <c r="AE767" s="70"/>
      <c r="AF767" s="75" t="n">
        <v>0</v>
      </c>
      <c r="AG767" s="71"/>
      <c r="AH767" s="71"/>
    </row>
    <row r="768" customFormat="false" ht="11.25" hidden="false" customHeight="false" outlineLevel="0" collapsed="false">
      <c r="A768" s="65"/>
      <c r="B768" s="70"/>
      <c r="C768" s="72"/>
      <c r="D768" s="70"/>
      <c r="E768" s="72"/>
      <c r="F768" s="70"/>
      <c r="G768" s="73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4" t="s">
        <v>82</v>
      </c>
      <c r="AE768" s="70"/>
      <c r="AF768" s="70" t="n">
        <f aca="false">SUM(AF766-AF767)</f>
        <v>0</v>
      </c>
      <c r="AG768" s="71"/>
      <c r="AH768" s="71"/>
    </row>
    <row r="769" customFormat="false" ht="11.25" hidden="false" customHeight="false" outlineLevel="0" collapsed="false">
      <c r="A769" s="65"/>
      <c r="B769" s="70"/>
      <c r="C769" s="72"/>
      <c r="D769" s="70"/>
      <c r="E769" s="72"/>
      <c r="F769" s="70"/>
      <c r="G769" s="72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86"/>
      <c r="AE769" s="70"/>
      <c r="AF769" s="70"/>
      <c r="AG769" s="60"/>
      <c r="AH769" s="60"/>
    </row>
    <row r="770" customFormat="false" ht="11.25" hidden="false" customHeight="false" outlineLevel="0" collapsed="false">
      <c r="A770" s="87" t="s">
        <v>83</v>
      </c>
      <c r="B770" s="62" t="n">
        <v>1</v>
      </c>
      <c r="C770" s="62" t="n">
        <v>2</v>
      </c>
      <c r="D770" s="62" t="n">
        <v>3</v>
      </c>
      <c r="E770" s="62" t="n">
        <v>4</v>
      </c>
      <c r="F770" s="62" t="n">
        <v>5</v>
      </c>
      <c r="G770" s="62" t="n">
        <v>6</v>
      </c>
      <c r="H770" s="62" t="n">
        <v>7</v>
      </c>
      <c r="I770" s="62" t="n">
        <v>8</v>
      </c>
      <c r="J770" s="62" t="n">
        <v>9</v>
      </c>
      <c r="K770" s="62" t="n">
        <v>10</v>
      </c>
      <c r="L770" s="62" t="n">
        <v>11</v>
      </c>
      <c r="M770" s="62" t="n">
        <v>12</v>
      </c>
      <c r="N770" s="62" t="n">
        <v>13</v>
      </c>
      <c r="O770" s="62" t="n">
        <v>14</v>
      </c>
      <c r="P770" s="62" t="n">
        <v>15</v>
      </c>
      <c r="Q770" s="62" t="n">
        <v>16</v>
      </c>
      <c r="R770" s="62" t="n">
        <v>17</v>
      </c>
      <c r="S770" s="62" t="n">
        <v>18</v>
      </c>
      <c r="T770" s="62" t="n">
        <v>19</v>
      </c>
      <c r="U770" s="62" t="n">
        <v>20</v>
      </c>
      <c r="V770" s="62" t="n">
        <v>21</v>
      </c>
      <c r="W770" s="62" t="n">
        <v>22</v>
      </c>
      <c r="X770" s="62" t="n">
        <v>23</v>
      </c>
      <c r="Y770" s="62" t="n">
        <v>24</v>
      </c>
      <c r="Z770" s="62" t="n">
        <v>25</v>
      </c>
      <c r="AA770" s="62" t="n">
        <v>26</v>
      </c>
      <c r="AB770" s="62" t="n">
        <v>27</v>
      </c>
      <c r="AC770" s="62" t="n">
        <v>28</v>
      </c>
      <c r="AD770" s="62" t="n">
        <v>29</v>
      </c>
      <c r="AE770" s="62" t="n">
        <v>30</v>
      </c>
      <c r="AF770" s="62" t="s">
        <v>9</v>
      </c>
      <c r="AG770" s="60"/>
      <c r="AH770" s="60"/>
    </row>
    <row r="771" customFormat="false" ht="11.25" hidden="false" customHeight="false" outlineLevel="0" collapsed="false">
      <c r="A771" s="65" t="s">
        <v>79</v>
      </c>
      <c r="B771" s="66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9"/>
      <c r="AF771" s="76" t="n">
        <f aca="false">SUM(B771:AE771)</f>
        <v>0</v>
      </c>
      <c r="AG771" s="60"/>
      <c r="AH771" s="60"/>
    </row>
    <row r="772" customFormat="false" ht="11.25" hidden="false" customHeight="false" outlineLevel="0" collapsed="false">
      <c r="A772" s="65"/>
      <c r="B772" s="70"/>
      <c r="C772" s="72"/>
      <c r="D772" s="70"/>
      <c r="E772" s="72"/>
      <c r="F772" s="70"/>
      <c r="G772" s="73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4" t="s">
        <v>84</v>
      </c>
      <c r="AE772" s="70"/>
      <c r="AF772" s="70" t="n">
        <f aca="false">SUM(AF771:AF771)</f>
        <v>0</v>
      </c>
      <c r="AG772" s="60"/>
      <c r="AH772" s="60"/>
    </row>
    <row r="773" customFormat="false" ht="11.25" hidden="false" customHeight="false" outlineLevel="0" collapsed="false">
      <c r="A773" s="65"/>
      <c r="B773" s="70"/>
      <c r="C773" s="72"/>
      <c r="D773" s="70"/>
      <c r="E773" s="72"/>
      <c r="F773" s="70"/>
      <c r="G773" s="73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4" t="s">
        <v>81</v>
      </c>
      <c r="AE773" s="70"/>
      <c r="AF773" s="75" t="n">
        <v>0</v>
      </c>
      <c r="AG773" s="71"/>
      <c r="AH773" s="71"/>
    </row>
    <row r="774" customFormat="false" ht="11.25" hidden="false" customHeight="false" outlineLevel="0" collapsed="false">
      <c r="A774" s="65"/>
      <c r="B774" s="70"/>
      <c r="C774" s="72"/>
      <c r="D774" s="70"/>
      <c r="E774" s="72"/>
      <c r="F774" s="70"/>
      <c r="G774" s="73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4" t="s">
        <v>85</v>
      </c>
      <c r="AE774" s="70"/>
      <c r="AF774" s="70" t="n">
        <f aca="false">SUM(AF772-AF773)</f>
        <v>0</v>
      </c>
      <c r="AG774" s="71"/>
      <c r="AH774" s="71"/>
    </row>
    <row r="775" customFormat="false" ht="11.25" hidden="false" customHeight="false" outlineLevel="0" collapsed="false">
      <c r="A775" s="65"/>
      <c r="B775" s="70"/>
      <c r="C775" s="72"/>
      <c r="D775" s="70"/>
      <c r="E775" s="72"/>
      <c r="F775" s="70"/>
      <c r="G775" s="72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86"/>
      <c r="AE775" s="70"/>
      <c r="AF775" s="70"/>
      <c r="AG775" s="71"/>
      <c r="AH775" s="71"/>
    </row>
    <row r="776" customFormat="false" ht="11.25" hidden="false" customHeight="false" outlineLevel="0" collapsed="false">
      <c r="A776" s="65"/>
      <c r="B776" s="70"/>
      <c r="C776" s="72"/>
      <c r="D776" s="70"/>
      <c r="E776" s="72"/>
      <c r="F776" s="70"/>
      <c r="G776" s="72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86"/>
      <c r="AE776" s="70"/>
      <c r="AF776" s="70"/>
      <c r="AG776" s="71"/>
      <c r="AH776" s="71"/>
    </row>
    <row r="777" customFormat="false" ht="12.75" hidden="false" customHeight="false" outlineLevel="0" collapsed="false">
      <c r="A777" s="56"/>
      <c r="B777" s="57"/>
      <c r="C777" s="56" t="s">
        <v>5</v>
      </c>
      <c r="D777" s="57" t="e">
        <f aca="false">HYPERLINK(#REF!)</f>
        <v>#REF!</v>
      </c>
      <c r="E777" s="56" t="s">
        <v>72</v>
      </c>
      <c r="F777" s="57" t="e">
        <f aca="false">HYPERLINK(#REF!)</f>
        <v>#REF!</v>
      </c>
      <c r="G777" s="56"/>
      <c r="H777" s="59"/>
      <c r="I777" s="59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86"/>
      <c r="AE777" s="70"/>
      <c r="AF777" s="70"/>
      <c r="AG777" s="71"/>
      <c r="AH777" s="71"/>
    </row>
    <row r="778" customFormat="false" ht="12.75" hidden="false" customHeight="false" outlineLevel="0" collapsed="false">
      <c r="A778" s="56" t="s">
        <v>73</v>
      </c>
      <c r="B778" s="59"/>
      <c r="C778" s="56"/>
      <c r="D778" s="59"/>
      <c r="E778" s="56" t="s">
        <v>74</v>
      </c>
      <c r="F778" s="61" t="e">
        <f aca="false">IF((#REF!&lt;&gt;""),#REF!,"")</f>
        <v>#REF!</v>
      </c>
      <c r="G778" s="56" t="s">
        <v>75</v>
      </c>
      <c r="H778" s="57" t="e">
        <f aca="false">HYPERLINK(#REF!)</f>
        <v>#REF!</v>
      </c>
      <c r="I778" s="59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86"/>
      <c r="AE778" s="70"/>
      <c r="AF778" s="70"/>
      <c r="AG778" s="71"/>
      <c r="AH778" s="71"/>
    </row>
    <row r="779" customFormat="false" ht="12.75" hidden="false" customHeight="false" outlineLevel="0" collapsed="false">
      <c r="A779" s="56" t="s">
        <v>76</v>
      </c>
      <c r="B779" s="59"/>
      <c r="C779" s="56" t="s">
        <v>77</v>
      </c>
      <c r="D779" s="57" t="e">
        <f aca="false">HYPERLINK(#REF!)</f>
        <v>#REF!</v>
      </c>
      <c r="E779" s="56"/>
      <c r="F779" s="59"/>
      <c r="G779" s="56"/>
      <c r="H779" s="59"/>
      <c r="I779" s="59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86"/>
      <c r="AE779" s="70"/>
      <c r="AF779" s="70"/>
      <c r="AG779" s="71"/>
      <c r="AH779" s="71"/>
    </row>
    <row r="780" customFormat="false" ht="12.75" hidden="false" customHeight="false" outlineLevel="0" collapsed="false">
      <c r="A780" s="56" t="s">
        <v>78</v>
      </c>
      <c r="B780" s="57" t="str">
        <f aca="false">HYPERLINK(Hoja1!B6)</f>
        <v>OLIVA  26 DE ABRIL DE  2009</v>
      </c>
      <c r="C780" s="56"/>
      <c r="D780" s="59"/>
      <c r="E780" s="56"/>
      <c r="F780" s="59"/>
      <c r="G780" s="56"/>
      <c r="H780" s="59"/>
      <c r="I780" s="59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86"/>
      <c r="AE780" s="70"/>
      <c r="AF780" s="70"/>
      <c r="AG780" s="71"/>
      <c r="AH780" s="71"/>
    </row>
    <row r="781" customFormat="false" ht="11.25" hidden="false" customHeight="false" outlineLevel="0" collapsed="false">
      <c r="A781" s="87" t="s">
        <v>7</v>
      </c>
      <c r="B781" s="62" t="n">
        <v>1</v>
      </c>
      <c r="C781" s="62" t="n">
        <v>2</v>
      </c>
      <c r="D781" s="62" t="n">
        <v>3</v>
      </c>
      <c r="E781" s="62" t="n">
        <v>4</v>
      </c>
      <c r="F781" s="62" t="n">
        <v>5</v>
      </c>
      <c r="G781" s="62" t="n">
        <v>6</v>
      </c>
      <c r="H781" s="62" t="n">
        <v>7</v>
      </c>
      <c r="I781" s="62" t="n">
        <v>8</v>
      </c>
      <c r="J781" s="62" t="n">
        <v>9</v>
      </c>
      <c r="K781" s="62" t="n">
        <v>10</v>
      </c>
      <c r="L781" s="62" t="n">
        <v>11</v>
      </c>
      <c r="M781" s="62" t="n">
        <v>12</v>
      </c>
      <c r="N781" s="62" t="n">
        <v>13</v>
      </c>
      <c r="O781" s="62" t="n">
        <v>14</v>
      </c>
      <c r="P781" s="62" t="n">
        <v>15</v>
      </c>
      <c r="Q781" s="62" t="n">
        <v>16</v>
      </c>
      <c r="R781" s="62" t="n">
        <v>17</v>
      </c>
      <c r="S781" s="62" t="n">
        <v>18</v>
      </c>
      <c r="T781" s="62" t="n">
        <v>19</v>
      </c>
      <c r="U781" s="62" t="n">
        <v>20</v>
      </c>
      <c r="V781" s="62" t="n">
        <v>21</v>
      </c>
      <c r="W781" s="62" t="n">
        <v>22</v>
      </c>
      <c r="X781" s="62" t="n">
        <v>23</v>
      </c>
      <c r="Y781" s="62" t="n">
        <v>24</v>
      </c>
      <c r="Z781" s="62" t="n">
        <v>25</v>
      </c>
      <c r="AA781" s="62" t="n">
        <v>26</v>
      </c>
      <c r="AB781" s="62" t="n">
        <v>27</v>
      </c>
      <c r="AC781" s="62" t="n">
        <v>28</v>
      </c>
      <c r="AD781" s="62" t="n">
        <v>29</v>
      </c>
      <c r="AE781" s="62" t="n">
        <v>30</v>
      </c>
      <c r="AF781" s="62" t="s">
        <v>9</v>
      </c>
      <c r="AG781" s="71"/>
      <c r="AH781" s="71"/>
    </row>
    <row r="782" customFormat="false" ht="11.25" hidden="false" customHeight="false" outlineLevel="0" collapsed="false">
      <c r="A782" s="65" t="s">
        <v>79</v>
      </c>
      <c r="B782" s="66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9"/>
      <c r="AF782" s="76" t="n">
        <f aca="false">SUM(B782:AE782)</f>
        <v>0</v>
      </c>
      <c r="AG782" s="71"/>
      <c r="AH782" s="71"/>
    </row>
    <row r="783" customFormat="false" ht="11.25" hidden="false" customHeight="false" outlineLevel="0" collapsed="false">
      <c r="A783" s="65"/>
      <c r="B783" s="70"/>
      <c r="C783" s="72"/>
      <c r="D783" s="70"/>
      <c r="E783" s="72"/>
      <c r="F783" s="70"/>
      <c r="G783" s="73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4" t="s">
        <v>80</v>
      </c>
      <c r="AE783" s="70"/>
      <c r="AF783" s="70" t="n">
        <f aca="false">SUM(AF782:AF782)</f>
        <v>0</v>
      </c>
      <c r="AG783" s="71"/>
      <c r="AH783" s="71"/>
    </row>
    <row r="784" customFormat="false" ht="11.25" hidden="false" customHeight="false" outlineLevel="0" collapsed="false">
      <c r="A784" s="65"/>
      <c r="B784" s="70"/>
      <c r="C784" s="72"/>
      <c r="D784" s="70"/>
      <c r="E784" s="72"/>
      <c r="F784" s="70"/>
      <c r="G784" s="73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4" t="s">
        <v>81</v>
      </c>
      <c r="AE784" s="70"/>
      <c r="AF784" s="75" t="n">
        <v>0</v>
      </c>
      <c r="AG784" s="71"/>
      <c r="AH784" s="71"/>
    </row>
    <row r="785" customFormat="false" ht="11.25" hidden="false" customHeight="false" outlineLevel="0" collapsed="false">
      <c r="A785" s="65"/>
      <c r="B785" s="70"/>
      <c r="C785" s="72"/>
      <c r="D785" s="70"/>
      <c r="E785" s="72"/>
      <c r="F785" s="70"/>
      <c r="G785" s="73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4" t="s">
        <v>82</v>
      </c>
      <c r="AE785" s="70"/>
      <c r="AF785" s="70" t="n">
        <f aca="false">SUM(AF783-AF784)</f>
        <v>0</v>
      </c>
      <c r="AG785" s="71"/>
      <c r="AH785" s="71"/>
    </row>
    <row r="786" customFormat="false" ht="11.25" hidden="false" customHeight="false" outlineLevel="0" collapsed="false">
      <c r="A786" s="65"/>
      <c r="B786" s="70"/>
      <c r="C786" s="72"/>
      <c r="D786" s="70"/>
      <c r="E786" s="72"/>
      <c r="F786" s="70"/>
      <c r="G786" s="72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86"/>
      <c r="AE786" s="70"/>
      <c r="AF786" s="70"/>
      <c r="AG786" s="60"/>
      <c r="AH786" s="60"/>
    </row>
    <row r="787" customFormat="false" ht="11.25" hidden="false" customHeight="false" outlineLevel="0" collapsed="false">
      <c r="A787" s="87" t="s">
        <v>83</v>
      </c>
      <c r="B787" s="62" t="n">
        <v>1</v>
      </c>
      <c r="C787" s="62" t="n">
        <v>2</v>
      </c>
      <c r="D787" s="62" t="n">
        <v>3</v>
      </c>
      <c r="E787" s="62" t="n">
        <v>4</v>
      </c>
      <c r="F787" s="62" t="n">
        <v>5</v>
      </c>
      <c r="G787" s="62" t="n">
        <v>6</v>
      </c>
      <c r="H787" s="62" t="n">
        <v>7</v>
      </c>
      <c r="I787" s="62" t="n">
        <v>8</v>
      </c>
      <c r="J787" s="62" t="n">
        <v>9</v>
      </c>
      <c r="K787" s="62" t="n">
        <v>10</v>
      </c>
      <c r="L787" s="62" t="n">
        <v>11</v>
      </c>
      <c r="M787" s="62" t="n">
        <v>12</v>
      </c>
      <c r="N787" s="62" t="n">
        <v>13</v>
      </c>
      <c r="O787" s="62" t="n">
        <v>14</v>
      </c>
      <c r="P787" s="62" t="n">
        <v>15</v>
      </c>
      <c r="Q787" s="62" t="n">
        <v>16</v>
      </c>
      <c r="R787" s="62" t="n">
        <v>17</v>
      </c>
      <c r="S787" s="62" t="n">
        <v>18</v>
      </c>
      <c r="T787" s="62" t="n">
        <v>19</v>
      </c>
      <c r="U787" s="62" t="n">
        <v>20</v>
      </c>
      <c r="V787" s="62" t="n">
        <v>21</v>
      </c>
      <c r="W787" s="62" t="n">
        <v>22</v>
      </c>
      <c r="X787" s="62" t="n">
        <v>23</v>
      </c>
      <c r="Y787" s="62" t="n">
        <v>24</v>
      </c>
      <c r="Z787" s="62" t="n">
        <v>25</v>
      </c>
      <c r="AA787" s="62" t="n">
        <v>26</v>
      </c>
      <c r="AB787" s="62" t="n">
        <v>27</v>
      </c>
      <c r="AC787" s="62" t="n">
        <v>28</v>
      </c>
      <c r="AD787" s="62" t="n">
        <v>29</v>
      </c>
      <c r="AE787" s="62" t="n">
        <v>30</v>
      </c>
      <c r="AF787" s="62" t="s">
        <v>9</v>
      </c>
      <c r="AG787" s="60"/>
      <c r="AH787" s="60"/>
    </row>
    <row r="788" customFormat="false" ht="11.25" hidden="false" customHeight="false" outlineLevel="0" collapsed="false">
      <c r="A788" s="65" t="s">
        <v>79</v>
      </c>
      <c r="B788" s="66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9"/>
      <c r="AF788" s="76" t="n">
        <f aca="false">SUM(B788:AE788)</f>
        <v>0</v>
      </c>
      <c r="AG788" s="60"/>
      <c r="AH788" s="60"/>
    </row>
    <row r="789" customFormat="false" ht="11.25" hidden="false" customHeight="false" outlineLevel="0" collapsed="false">
      <c r="A789" s="65"/>
      <c r="B789" s="70"/>
      <c r="C789" s="72"/>
      <c r="D789" s="70"/>
      <c r="E789" s="72"/>
      <c r="F789" s="70"/>
      <c r="G789" s="73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4" t="s">
        <v>84</v>
      </c>
      <c r="AE789" s="70"/>
      <c r="AF789" s="70" t="n">
        <f aca="false">SUM(AF788:AF788)</f>
        <v>0</v>
      </c>
      <c r="AG789" s="60"/>
      <c r="AH789" s="60"/>
    </row>
    <row r="790" customFormat="false" ht="11.25" hidden="false" customHeight="false" outlineLevel="0" collapsed="false">
      <c r="A790" s="65"/>
      <c r="B790" s="70"/>
      <c r="C790" s="72"/>
      <c r="D790" s="70"/>
      <c r="E790" s="72"/>
      <c r="F790" s="70"/>
      <c r="G790" s="73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4" t="s">
        <v>81</v>
      </c>
      <c r="AE790" s="70"/>
      <c r="AF790" s="75" t="n">
        <v>0</v>
      </c>
      <c r="AG790" s="71"/>
      <c r="AH790" s="71"/>
    </row>
    <row r="791" customFormat="false" ht="11.25" hidden="false" customHeight="false" outlineLevel="0" collapsed="false">
      <c r="A791" s="65"/>
      <c r="B791" s="70"/>
      <c r="C791" s="72"/>
      <c r="D791" s="70"/>
      <c r="E791" s="72"/>
      <c r="F791" s="70"/>
      <c r="G791" s="73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4" t="s">
        <v>85</v>
      </c>
      <c r="AE791" s="70"/>
      <c r="AF791" s="70" t="n">
        <f aca="false">SUM(AF789-AF790)</f>
        <v>0</v>
      </c>
      <c r="AG791" s="71"/>
      <c r="AH791" s="71"/>
    </row>
    <row r="792" customFormat="false" ht="11.25" hidden="false" customHeight="false" outlineLevel="0" collapsed="false">
      <c r="A792" s="65"/>
      <c r="B792" s="70"/>
      <c r="C792" s="72"/>
      <c r="D792" s="70"/>
      <c r="E792" s="72"/>
      <c r="F792" s="70"/>
      <c r="G792" s="72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86"/>
      <c r="AE792" s="70"/>
      <c r="AF792" s="70"/>
      <c r="AG792" s="71"/>
      <c r="AH792" s="71"/>
    </row>
    <row r="793" customFormat="false" ht="12.75" hidden="false" customHeight="false" outlineLevel="0" collapsed="false">
      <c r="A793" s="56"/>
      <c r="B793" s="57"/>
      <c r="C793" s="56" t="s">
        <v>5</v>
      </c>
      <c r="D793" s="57" t="e">
        <f aca="false">HYPERLINK(#REF!)</f>
        <v>#REF!</v>
      </c>
      <c r="E793" s="56" t="s">
        <v>72</v>
      </c>
      <c r="F793" s="57" t="e">
        <f aca="false">HYPERLINK(#REF!)</f>
        <v>#REF!</v>
      </c>
      <c r="G793" s="56"/>
      <c r="H793" s="59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86"/>
      <c r="AE793" s="70"/>
      <c r="AF793" s="70"/>
      <c r="AG793" s="71"/>
      <c r="AH793" s="71"/>
    </row>
    <row r="794" customFormat="false" ht="12.75" hidden="false" customHeight="false" outlineLevel="0" collapsed="false">
      <c r="A794" s="56" t="s">
        <v>73</v>
      </c>
      <c r="B794" s="59"/>
      <c r="C794" s="56"/>
      <c r="D794" s="59"/>
      <c r="E794" s="56" t="s">
        <v>74</v>
      </c>
      <c r="F794" s="61" t="e">
        <f aca="false">IF((#REF!&lt;&gt;""),#REF!,"")</f>
        <v>#REF!</v>
      </c>
      <c r="G794" s="56" t="s">
        <v>75</v>
      </c>
      <c r="H794" s="57" t="e">
        <f aca="false">HYPERLINK(#REF!)</f>
        <v>#REF!</v>
      </c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86"/>
      <c r="AE794" s="70"/>
      <c r="AF794" s="70"/>
      <c r="AG794" s="71"/>
      <c r="AH794" s="71"/>
    </row>
    <row r="795" customFormat="false" ht="12.75" hidden="false" customHeight="false" outlineLevel="0" collapsed="false">
      <c r="A795" s="56" t="s">
        <v>76</v>
      </c>
      <c r="B795" s="59"/>
      <c r="C795" s="56" t="s">
        <v>77</v>
      </c>
      <c r="D795" s="57" t="e">
        <f aca="false">HYPERLINK(#REF!)</f>
        <v>#REF!</v>
      </c>
      <c r="E795" s="56"/>
      <c r="F795" s="59"/>
      <c r="G795" s="56"/>
      <c r="H795" s="59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86"/>
      <c r="AE795" s="70"/>
      <c r="AF795" s="70"/>
      <c r="AG795" s="71"/>
      <c r="AH795" s="71"/>
    </row>
    <row r="796" customFormat="false" ht="12.75" hidden="false" customHeight="false" outlineLevel="0" collapsed="false">
      <c r="A796" s="56" t="s">
        <v>78</v>
      </c>
      <c r="B796" s="57" t="str">
        <f aca="false">HYPERLINK(Hoja1!B6)</f>
        <v>OLIVA  26 DE ABRIL DE  2009</v>
      </c>
      <c r="C796" s="56"/>
      <c r="D796" s="59"/>
      <c r="E796" s="56"/>
      <c r="F796" s="59"/>
      <c r="G796" s="56"/>
      <c r="H796" s="59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86"/>
      <c r="AE796" s="70"/>
      <c r="AF796" s="70"/>
      <c r="AG796" s="71"/>
      <c r="AH796" s="71"/>
    </row>
    <row r="797" customFormat="false" ht="11.25" hidden="false" customHeight="false" outlineLevel="0" collapsed="false">
      <c r="A797" s="87" t="s">
        <v>7</v>
      </c>
      <c r="B797" s="62" t="n">
        <v>1</v>
      </c>
      <c r="C797" s="62" t="n">
        <v>2</v>
      </c>
      <c r="D797" s="62" t="n">
        <v>3</v>
      </c>
      <c r="E797" s="62" t="n">
        <v>4</v>
      </c>
      <c r="F797" s="62" t="n">
        <v>5</v>
      </c>
      <c r="G797" s="62" t="n">
        <v>6</v>
      </c>
      <c r="H797" s="62" t="n">
        <v>7</v>
      </c>
      <c r="I797" s="62" t="n">
        <v>8</v>
      </c>
      <c r="J797" s="62" t="n">
        <v>9</v>
      </c>
      <c r="K797" s="62" t="n">
        <v>10</v>
      </c>
      <c r="L797" s="62" t="n">
        <v>11</v>
      </c>
      <c r="M797" s="62" t="n">
        <v>12</v>
      </c>
      <c r="N797" s="62" t="n">
        <v>13</v>
      </c>
      <c r="O797" s="62" t="n">
        <v>14</v>
      </c>
      <c r="P797" s="62" t="n">
        <v>15</v>
      </c>
      <c r="Q797" s="62" t="n">
        <v>16</v>
      </c>
      <c r="R797" s="62" t="n">
        <v>17</v>
      </c>
      <c r="S797" s="62" t="n">
        <v>18</v>
      </c>
      <c r="T797" s="62" t="n">
        <v>19</v>
      </c>
      <c r="U797" s="62" t="n">
        <v>20</v>
      </c>
      <c r="V797" s="62" t="n">
        <v>21</v>
      </c>
      <c r="W797" s="62" t="n">
        <v>22</v>
      </c>
      <c r="X797" s="62" t="n">
        <v>23</v>
      </c>
      <c r="Y797" s="62" t="n">
        <v>24</v>
      </c>
      <c r="Z797" s="62" t="n">
        <v>25</v>
      </c>
      <c r="AA797" s="62" t="n">
        <v>26</v>
      </c>
      <c r="AB797" s="62" t="n">
        <v>27</v>
      </c>
      <c r="AC797" s="62" t="n">
        <v>28</v>
      </c>
      <c r="AD797" s="62" t="n">
        <v>29</v>
      </c>
      <c r="AE797" s="62" t="n">
        <v>30</v>
      </c>
      <c r="AF797" s="62" t="s">
        <v>9</v>
      </c>
      <c r="AG797" s="71"/>
      <c r="AH797" s="71"/>
    </row>
    <row r="798" customFormat="false" ht="11.25" hidden="false" customHeight="false" outlineLevel="0" collapsed="false">
      <c r="A798" s="65" t="s">
        <v>79</v>
      </c>
      <c r="B798" s="66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9"/>
      <c r="AF798" s="76" t="n">
        <f aca="false">SUM(B798:AE798)</f>
        <v>0</v>
      </c>
      <c r="AG798" s="71"/>
      <c r="AH798" s="71"/>
    </row>
    <row r="799" customFormat="false" ht="11.25" hidden="false" customHeight="false" outlineLevel="0" collapsed="false">
      <c r="A799" s="65"/>
      <c r="B799" s="70"/>
      <c r="C799" s="72"/>
      <c r="D799" s="70"/>
      <c r="E799" s="72"/>
      <c r="F799" s="70"/>
      <c r="G799" s="73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4" t="s">
        <v>80</v>
      </c>
      <c r="AE799" s="70"/>
      <c r="AF799" s="70" t="n">
        <f aca="false">SUM(AF798:AF798)</f>
        <v>0</v>
      </c>
      <c r="AG799" s="71"/>
      <c r="AH799" s="71"/>
    </row>
    <row r="800" customFormat="false" ht="11.25" hidden="false" customHeight="false" outlineLevel="0" collapsed="false">
      <c r="A800" s="65"/>
      <c r="B800" s="70"/>
      <c r="C800" s="72"/>
      <c r="D800" s="70"/>
      <c r="E800" s="72"/>
      <c r="F800" s="70"/>
      <c r="G800" s="73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4" t="s">
        <v>81</v>
      </c>
      <c r="AE800" s="70"/>
      <c r="AF800" s="75" t="n">
        <v>0</v>
      </c>
      <c r="AG800" s="71"/>
      <c r="AH800" s="71"/>
    </row>
    <row r="801" customFormat="false" ht="11.25" hidden="false" customHeight="false" outlineLevel="0" collapsed="false">
      <c r="A801" s="65"/>
      <c r="B801" s="70"/>
      <c r="C801" s="72"/>
      <c r="D801" s="70"/>
      <c r="E801" s="72"/>
      <c r="F801" s="70"/>
      <c r="G801" s="73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4" t="s">
        <v>82</v>
      </c>
      <c r="AE801" s="70"/>
      <c r="AF801" s="70" t="n">
        <f aca="false">SUM(AF799-AF800)</f>
        <v>0</v>
      </c>
      <c r="AG801" s="71"/>
      <c r="AH801" s="71"/>
    </row>
    <row r="802" customFormat="false" ht="11.25" hidden="false" customHeight="false" outlineLevel="0" collapsed="false">
      <c r="A802" s="65"/>
      <c r="B802" s="70"/>
      <c r="C802" s="72"/>
      <c r="D802" s="70"/>
      <c r="E802" s="72"/>
      <c r="F802" s="70"/>
      <c r="G802" s="72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86"/>
      <c r="AE802" s="70"/>
      <c r="AF802" s="70"/>
      <c r="AG802" s="71"/>
      <c r="AH802" s="71"/>
    </row>
    <row r="803" customFormat="false" ht="11.25" hidden="false" customHeight="false" outlineLevel="0" collapsed="false">
      <c r="A803" s="87" t="s">
        <v>83</v>
      </c>
      <c r="B803" s="62" t="n">
        <v>1</v>
      </c>
      <c r="C803" s="62" t="n">
        <v>2</v>
      </c>
      <c r="D803" s="62" t="n">
        <v>3</v>
      </c>
      <c r="E803" s="62" t="n">
        <v>4</v>
      </c>
      <c r="F803" s="62" t="n">
        <v>5</v>
      </c>
      <c r="G803" s="62" t="n">
        <v>6</v>
      </c>
      <c r="H803" s="62" t="n">
        <v>7</v>
      </c>
      <c r="I803" s="62" t="n">
        <v>8</v>
      </c>
      <c r="J803" s="62" t="n">
        <v>9</v>
      </c>
      <c r="K803" s="62" t="n">
        <v>10</v>
      </c>
      <c r="L803" s="62" t="n">
        <v>11</v>
      </c>
      <c r="M803" s="62" t="n">
        <v>12</v>
      </c>
      <c r="N803" s="62" t="n">
        <v>13</v>
      </c>
      <c r="O803" s="62" t="n">
        <v>14</v>
      </c>
      <c r="P803" s="62" t="n">
        <v>15</v>
      </c>
      <c r="Q803" s="62" t="n">
        <v>16</v>
      </c>
      <c r="R803" s="62" t="n">
        <v>17</v>
      </c>
      <c r="S803" s="62" t="n">
        <v>18</v>
      </c>
      <c r="T803" s="62" t="n">
        <v>19</v>
      </c>
      <c r="U803" s="62" t="n">
        <v>20</v>
      </c>
      <c r="V803" s="62" t="n">
        <v>21</v>
      </c>
      <c r="W803" s="62" t="n">
        <v>22</v>
      </c>
      <c r="X803" s="62" t="n">
        <v>23</v>
      </c>
      <c r="Y803" s="62" t="n">
        <v>24</v>
      </c>
      <c r="Z803" s="62" t="n">
        <v>25</v>
      </c>
      <c r="AA803" s="62" t="n">
        <v>26</v>
      </c>
      <c r="AB803" s="62" t="n">
        <v>27</v>
      </c>
      <c r="AC803" s="62" t="n">
        <v>28</v>
      </c>
      <c r="AD803" s="62" t="n">
        <v>29</v>
      </c>
      <c r="AE803" s="62" t="n">
        <v>30</v>
      </c>
      <c r="AF803" s="62" t="s">
        <v>9</v>
      </c>
      <c r="AG803" s="60"/>
      <c r="AH803" s="60"/>
    </row>
    <row r="804" customFormat="false" ht="11.25" hidden="false" customHeight="false" outlineLevel="0" collapsed="false">
      <c r="A804" s="65" t="s">
        <v>79</v>
      </c>
      <c r="B804" s="66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9"/>
      <c r="AF804" s="76" t="n">
        <f aca="false">SUM(B804:AE804)</f>
        <v>0</v>
      </c>
      <c r="AG804" s="60"/>
      <c r="AH804" s="60"/>
    </row>
    <row r="805" customFormat="false" ht="11.25" hidden="false" customHeight="false" outlineLevel="0" collapsed="false">
      <c r="A805" s="65"/>
      <c r="B805" s="70"/>
      <c r="C805" s="72"/>
      <c r="D805" s="70"/>
      <c r="E805" s="72"/>
      <c r="F805" s="70"/>
      <c r="G805" s="73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4" t="s">
        <v>84</v>
      </c>
      <c r="AE805" s="70"/>
      <c r="AF805" s="70" t="n">
        <f aca="false">SUM(AF804:AF804)</f>
        <v>0</v>
      </c>
      <c r="AG805" s="60"/>
      <c r="AH805" s="60"/>
    </row>
    <row r="806" customFormat="false" ht="11.25" hidden="false" customHeight="false" outlineLevel="0" collapsed="false">
      <c r="A806" s="65"/>
      <c r="B806" s="70"/>
      <c r="C806" s="72"/>
      <c r="D806" s="70"/>
      <c r="E806" s="72"/>
      <c r="F806" s="70"/>
      <c r="G806" s="73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4" t="s">
        <v>81</v>
      </c>
      <c r="AE806" s="70"/>
      <c r="AF806" s="75" t="n">
        <v>0</v>
      </c>
      <c r="AG806" s="60"/>
      <c r="AH806" s="60"/>
    </row>
    <row r="807" customFormat="false" ht="11.25" hidden="false" customHeight="false" outlineLevel="0" collapsed="false">
      <c r="A807" s="65"/>
      <c r="B807" s="70"/>
      <c r="C807" s="72"/>
      <c r="D807" s="70"/>
      <c r="E807" s="72"/>
      <c r="F807" s="70"/>
      <c r="G807" s="73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4" t="s">
        <v>85</v>
      </c>
      <c r="AE807" s="70"/>
      <c r="AF807" s="70" t="n">
        <f aca="false">SUM(AF805-AF806)</f>
        <v>0</v>
      </c>
      <c r="AG807" s="71"/>
      <c r="AH807" s="71"/>
    </row>
    <row r="808" customFormat="false" ht="11.25" hidden="false" customHeight="false" outlineLevel="0" collapsed="false">
      <c r="A808" s="65"/>
      <c r="B808" s="70"/>
      <c r="C808" s="72"/>
      <c r="D808" s="70"/>
      <c r="E808" s="72"/>
      <c r="F808" s="70"/>
      <c r="G808" s="72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86"/>
      <c r="AE808" s="70"/>
      <c r="AF808" s="70"/>
      <c r="AG808" s="71"/>
      <c r="AH808" s="71"/>
    </row>
    <row r="809" customFormat="false" ht="12.75" hidden="false" customHeight="false" outlineLevel="0" collapsed="false">
      <c r="A809" s="56" t="s">
        <v>87</v>
      </c>
      <c r="B809" s="57"/>
      <c r="C809" s="56" t="s">
        <v>5</v>
      </c>
      <c r="D809" s="57" t="e">
        <f aca="false">HYPERLINK(#REF!)</f>
        <v>#REF!</v>
      </c>
      <c r="E809" s="56" t="s">
        <v>72</v>
      </c>
      <c r="F809" s="57" t="e">
        <f aca="false">HYPERLINK(#REF!)</f>
        <v>#REF!</v>
      </c>
      <c r="G809" s="56"/>
      <c r="H809" s="59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86"/>
      <c r="AE809" s="70"/>
      <c r="AF809" s="70"/>
      <c r="AG809" s="71"/>
      <c r="AH809" s="71"/>
    </row>
    <row r="810" customFormat="false" ht="12.75" hidden="false" customHeight="false" outlineLevel="0" collapsed="false">
      <c r="A810" s="56" t="s">
        <v>73</v>
      </c>
      <c r="B810" s="59"/>
      <c r="C810" s="56"/>
      <c r="D810" s="59"/>
      <c r="E810" s="56" t="s">
        <v>74</v>
      </c>
      <c r="F810" s="61" t="e">
        <f aca="false">IF((#REF!&lt;&gt;""),#REF!,"")</f>
        <v>#REF!</v>
      </c>
      <c r="G810" s="56" t="s">
        <v>75</v>
      </c>
      <c r="H810" s="57" t="e">
        <f aca="false">HYPERLINK(#REF!)</f>
        <v>#REF!</v>
      </c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86"/>
      <c r="AE810" s="70"/>
      <c r="AF810" s="70"/>
      <c r="AG810" s="71"/>
      <c r="AH810" s="71"/>
    </row>
    <row r="811" customFormat="false" ht="12.75" hidden="false" customHeight="false" outlineLevel="0" collapsed="false">
      <c r="A811" s="56" t="s">
        <v>76</v>
      </c>
      <c r="B811" s="59"/>
      <c r="C811" s="56" t="s">
        <v>77</v>
      </c>
      <c r="D811" s="57" t="e">
        <f aca="false">HYPERLINK(#REF!)</f>
        <v>#REF!</v>
      </c>
      <c r="E811" s="56"/>
      <c r="F811" s="59"/>
      <c r="G811" s="56"/>
      <c r="H811" s="59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86"/>
      <c r="AE811" s="70"/>
      <c r="AF811" s="70"/>
      <c r="AG811" s="71"/>
      <c r="AH811" s="71"/>
    </row>
    <row r="812" customFormat="false" ht="12.75" hidden="false" customHeight="false" outlineLevel="0" collapsed="false">
      <c r="A812" s="56" t="s">
        <v>78</v>
      </c>
      <c r="B812" s="57" t="str">
        <f aca="false">HYPERLINK(Hoja1!B6)</f>
        <v>OLIVA  26 DE ABRIL DE  2009</v>
      </c>
      <c r="C812" s="56"/>
      <c r="D812" s="59"/>
      <c r="E812" s="56"/>
      <c r="F812" s="59"/>
      <c r="G812" s="56"/>
      <c r="H812" s="59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86"/>
      <c r="AE812" s="70"/>
      <c r="AF812" s="70"/>
      <c r="AG812" s="71"/>
      <c r="AH812" s="71"/>
    </row>
    <row r="813" customFormat="false" ht="11.25" hidden="false" customHeight="false" outlineLevel="0" collapsed="false">
      <c r="A813" s="87" t="s">
        <v>7</v>
      </c>
      <c r="B813" s="62" t="n">
        <v>1</v>
      </c>
      <c r="C813" s="62" t="n">
        <v>2</v>
      </c>
      <c r="D813" s="62" t="n">
        <v>3</v>
      </c>
      <c r="E813" s="62" t="n">
        <v>4</v>
      </c>
      <c r="F813" s="62" t="n">
        <v>5</v>
      </c>
      <c r="G813" s="62" t="n">
        <v>6</v>
      </c>
      <c r="H813" s="62" t="n">
        <v>7</v>
      </c>
      <c r="I813" s="62" t="n">
        <v>8</v>
      </c>
      <c r="J813" s="62" t="n">
        <v>9</v>
      </c>
      <c r="K813" s="62" t="n">
        <v>10</v>
      </c>
      <c r="L813" s="62" t="n">
        <v>11</v>
      </c>
      <c r="M813" s="62" t="n">
        <v>12</v>
      </c>
      <c r="N813" s="62" t="n">
        <v>13</v>
      </c>
      <c r="O813" s="62" t="n">
        <v>14</v>
      </c>
      <c r="P813" s="62" t="n">
        <v>15</v>
      </c>
      <c r="Q813" s="62" t="n">
        <v>16</v>
      </c>
      <c r="R813" s="62" t="n">
        <v>17</v>
      </c>
      <c r="S813" s="62" t="n">
        <v>18</v>
      </c>
      <c r="T813" s="62" t="n">
        <v>19</v>
      </c>
      <c r="U813" s="62" t="n">
        <v>20</v>
      </c>
      <c r="V813" s="62" t="n">
        <v>21</v>
      </c>
      <c r="W813" s="62" t="n">
        <v>22</v>
      </c>
      <c r="X813" s="62" t="n">
        <v>23</v>
      </c>
      <c r="Y813" s="62" t="n">
        <v>24</v>
      </c>
      <c r="Z813" s="62" t="n">
        <v>25</v>
      </c>
      <c r="AA813" s="62" t="n">
        <v>26</v>
      </c>
      <c r="AB813" s="62" t="n">
        <v>27</v>
      </c>
      <c r="AC813" s="62" t="n">
        <v>28</v>
      </c>
      <c r="AD813" s="62" t="n">
        <v>29</v>
      </c>
      <c r="AE813" s="62" t="n">
        <v>30</v>
      </c>
      <c r="AF813" s="62" t="s">
        <v>9</v>
      </c>
      <c r="AG813" s="71"/>
      <c r="AH813" s="71"/>
    </row>
    <row r="814" customFormat="false" ht="11.25" hidden="false" customHeight="false" outlineLevel="0" collapsed="false">
      <c r="A814" s="65" t="s">
        <v>79</v>
      </c>
      <c r="B814" s="66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9"/>
      <c r="AF814" s="70" t="n">
        <f aca="false">SUM(B814:AE814)</f>
        <v>0</v>
      </c>
      <c r="AG814" s="71"/>
      <c r="AH814" s="71"/>
    </row>
    <row r="815" customFormat="false" ht="11.25" hidden="false" customHeight="false" outlineLevel="0" collapsed="false">
      <c r="A815" s="65"/>
      <c r="B815" s="70"/>
      <c r="C815" s="72"/>
      <c r="D815" s="70"/>
      <c r="E815" s="72"/>
      <c r="F815" s="70"/>
      <c r="G815" s="73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4" t="s">
        <v>80</v>
      </c>
      <c r="AE815" s="70"/>
      <c r="AF815" s="70" t="n">
        <f aca="false">SUM(AF814:AF814)</f>
        <v>0</v>
      </c>
      <c r="AG815" s="71"/>
      <c r="AH815" s="71"/>
    </row>
    <row r="816" customFormat="false" ht="11.25" hidden="false" customHeight="false" outlineLevel="0" collapsed="false">
      <c r="A816" s="65"/>
      <c r="B816" s="70"/>
      <c r="C816" s="72"/>
      <c r="D816" s="70"/>
      <c r="E816" s="72"/>
      <c r="F816" s="70"/>
      <c r="G816" s="73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4" t="s">
        <v>81</v>
      </c>
      <c r="AE816" s="70"/>
      <c r="AF816" s="75" t="n">
        <v>0</v>
      </c>
      <c r="AG816" s="71"/>
      <c r="AH816" s="71"/>
    </row>
    <row r="817" customFormat="false" ht="11.25" hidden="false" customHeight="false" outlineLevel="0" collapsed="false">
      <c r="A817" s="65"/>
      <c r="B817" s="70"/>
      <c r="C817" s="72"/>
      <c r="D817" s="70"/>
      <c r="E817" s="72"/>
      <c r="F817" s="70"/>
      <c r="G817" s="73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4" t="s">
        <v>82</v>
      </c>
      <c r="AE817" s="70"/>
      <c r="AF817" s="70" t="n">
        <f aca="false">SUM(AF815-AF816)</f>
        <v>0</v>
      </c>
      <c r="AG817" s="71"/>
      <c r="AH817" s="71"/>
    </row>
    <row r="818" customFormat="false" ht="11.25" hidden="false" customHeight="false" outlineLevel="0" collapsed="false">
      <c r="A818" s="65"/>
      <c r="B818" s="70"/>
      <c r="C818" s="72"/>
      <c r="D818" s="70"/>
      <c r="E818" s="72"/>
      <c r="F818" s="70"/>
      <c r="G818" s="72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86"/>
      <c r="AE818" s="70"/>
      <c r="AF818" s="70"/>
      <c r="AG818" s="71"/>
      <c r="AH818" s="71"/>
    </row>
    <row r="819" customFormat="false" ht="11.25" hidden="false" customHeight="false" outlineLevel="0" collapsed="false">
      <c r="A819" s="87" t="s">
        <v>83</v>
      </c>
      <c r="B819" s="62" t="n">
        <v>1</v>
      </c>
      <c r="C819" s="62" t="n">
        <v>2</v>
      </c>
      <c r="D819" s="62" t="n">
        <v>3</v>
      </c>
      <c r="E819" s="62" t="n">
        <v>4</v>
      </c>
      <c r="F819" s="62" t="n">
        <v>5</v>
      </c>
      <c r="G819" s="62" t="n">
        <v>6</v>
      </c>
      <c r="H819" s="62" t="n">
        <v>7</v>
      </c>
      <c r="I819" s="62" t="n">
        <v>8</v>
      </c>
      <c r="J819" s="62" t="n">
        <v>9</v>
      </c>
      <c r="K819" s="62" t="n">
        <v>10</v>
      </c>
      <c r="L819" s="62" t="n">
        <v>11</v>
      </c>
      <c r="M819" s="62" t="n">
        <v>12</v>
      </c>
      <c r="N819" s="62" t="n">
        <v>13</v>
      </c>
      <c r="O819" s="62" t="n">
        <v>14</v>
      </c>
      <c r="P819" s="62" t="n">
        <v>15</v>
      </c>
      <c r="Q819" s="62" t="n">
        <v>16</v>
      </c>
      <c r="R819" s="62" t="n">
        <v>17</v>
      </c>
      <c r="S819" s="62" t="n">
        <v>18</v>
      </c>
      <c r="T819" s="62" t="n">
        <v>19</v>
      </c>
      <c r="U819" s="62" t="n">
        <v>20</v>
      </c>
      <c r="V819" s="62" t="n">
        <v>21</v>
      </c>
      <c r="W819" s="62" t="n">
        <v>22</v>
      </c>
      <c r="X819" s="62" t="n">
        <v>23</v>
      </c>
      <c r="Y819" s="62" t="n">
        <v>24</v>
      </c>
      <c r="Z819" s="62" t="n">
        <v>25</v>
      </c>
      <c r="AA819" s="62" t="n">
        <v>26</v>
      </c>
      <c r="AB819" s="62" t="n">
        <v>27</v>
      </c>
      <c r="AC819" s="62" t="n">
        <v>28</v>
      </c>
      <c r="AD819" s="62" t="n">
        <v>29</v>
      </c>
      <c r="AE819" s="62" t="n">
        <v>30</v>
      </c>
      <c r="AF819" s="62" t="s">
        <v>9</v>
      </c>
      <c r="AG819" s="71"/>
      <c r="AH819" s="71"/>
    </row>
    <row r="820" customFormat="false" ht="11.25" hidden="false" customHeight="false" outlineLevel="0" collapsed="false">
      <c r="A820" s="65" t="s">
        <v>79</v>
      </c>
      <c r="B820" s="66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9"/>
      <c r="AF820" s="76" t="n">
        <f aca="false">SUM(B820:AE820)</f>
        <v>0</v>
      </c>
      <c r="AG820" s="60"/>
      <c r="AH820" s="60"/>
    </row>
    <row r="821" customFormat="false" ht="11.25" hidden="false" customHeight="false" outlineLevel="0" collapsed="false">
      <c r="A821" s="65"/>
      <c r="B821" s="70"/>
      <c r="C821" s="72"/>
      <c r="D821" s="70"/>
      <c r="E821" s="72"/>
      <c r="F821" s="70"/>
      <c r="G821" s="73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4" t="s">
        <v>84</v>
      </c>
      <c r="AE821" s="70"/>
      <c r="AF821" s="70" t="n">
        <f aca="false">SUM(AF820:AF820)</f>
        <v>0</v>
      </c>
      <c r="AG821" s="60"/>
      <c r="AH821" s="60"/>
    </row>
    <row r="822" customFormat="false" ht="11.25" hidden="false" customHeight="false" outlineLevel="0" collapsed="false">
      <c r="A822" s="65"/>
      <c r="B822" s="70"/>
      <c r="C822" s="72"/>
      <c r="D822" s="70"/>
      <c r="E822" s="72"/>
      <c r="F822" s="70"/>
      <c r="G822" s="73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4" t="s">
        <v>81</v>
      </c>
      <c r="AE822" s="70"/>
      <c r="AF822" s="75" t="n">
        <v>0</v>
      </c>
      <c r="AG822" s="60"/>
      <c r="AH822" s="60"/>
    </row>
    <row r="823" customFormat="false" ht="11.25" hidden="false" customHeight="false" outlineLevel="0" collapsed="false">
      <c r="A823" s="65"/>
      <c r="B823" s="70"/>
      <c r="C823" s="72"/>
      <c r="D823" s="70"/>
      <c r="E823" s="72"/>
      <c r="F823" s="70"/>
      <c r="G823" s="73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4" t="s">
        <v>85</v>
      </c>
      <c r="AE823" s="70"/>
      <c r="AF823" s="70" t="n">
        <f aca="false">SUM(AF821-AF822)</f>
        <v>0</v>
      </c>
      <c r="AG823" s="60"/>
      <c r="AH823" s="60"/>
    </row>
    <row r="824" customFormat="false" ht="11.25" hidden="false" customHeight="false" outlineLevel="0" collapsed="false">
      <c r="A824" s="65"/>
      <c r="B824" s="70"/>
      <c r="C824" s="72"/>
      <c r="D824" s="70"/>
      <c r="E824" s="72"/>
      <c r="F824" s="70"/>
      <c r="G824" s="72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86"/>
      <c r="AE824" s="70"/>
      <c r="AF824" s="70"/>
      <c r="AG824" s="71"/>
      <c r="AH824" s="71"/>
    </row>
    <row r="825" customFormat="false" ht="12.75" hidden="false" customHeight="false" outlineLevel="0" collapsed="false">
      <c r="A825" s="56"/>
      <c r="B825" s="57"/>
      <c r="C825" s="56" t="s">
        <v>5</v>
      </c>
      <c r="D825" s="57" t="e">
        <f aca="false">HYPERLINK(#REF!)</f>
        <v>#REF!</v>
      </c>
      <c r="E825" s="56" t="s">
        <v>72</v>
      </c>
      <c r="F825" s="57" t="e">
        <f aca="false">HYPERLINK(#REF!)</f>
        <v>#REF!</v>
      </c>
      <c r="G825" s="56"/>
      <c r="H825" s="59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86"/>
      <c r="AE825" s="70"/>
      <c r="AF825" s="70"/>
      <c r="AG825" s="71"/>
      <c r="AH825" s="71"/>
    </row>
    <row r="826" customFormat="false" ht="12.75" hidden="false" customHeight="false" outlineLevel="0" collapsed="false">
      <c r="A826" s="56" t="s">
        <v>73</v>
      </c>
      <c r="B826" s="59"/>
      <c r="C826" s="56"/>
      <c r="D826" s="59"/>
      <c r="E826" s="56" t="s">
        <v>74</v>
      </c>
      <c r="F826" s="61" t="e">
        <f aca="false">IF((#REF!&lt;&gt;""),#REF!,"")</f>
        <v>#REF!</v>
      </c>
      <c r="G826" s="56" t="s">
        <v>75</v>
      </c>
      <c r="H826" s="57" t="e">
        <f aca="false">HYPERLINK(#REF!)</f>
        <v>#REF!</v>
      </c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86"/>
      <c r="AE826" s="70"/>
      <c r="AF826" s="70"/>
      <c r="AG826" s="71"/>
      <c r="AH826" s="71"/>
    </row>
    <row r="827" customFormat="false" ht="12.75" hidden="false" customHeight="false" outlineLevel="0" collapsed="false">
      <c r="A827" s="56" t="s">
        <v>76</v>
      </c>
      <c r="B827" s="59"/>
      <c r="C827" s="56" t="s">
        <v>77</v>
      </c>
      <c r="D827" s="57" t="e">
        <f aca="false">HYPERLINK(#REF!)</f>
        <v>#REF!</v>
      </c>
      <c r="E827" s="56"/>
      <c r="F827" s="59"/>
      <c r="G827" s="56"/>
      <c r="H827" s="59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86"/>
      <c r="AE827" s="70"/>
      <c r="AF827" s="70"/>
      <c r="AG827" s="71"/>
      <c r="AH827" s="71"/>
    </row>
    <row r="828" customFormat="false" ht="12.75" hidden="false" customHeight="false" outlineLevel="0" collapsed="false">
      <c r="A828" s="56" t="s">
        <v>78</v>
      </c>
      <c r="B828" s="57" t="str">
        <f aca="false">HYPERLINK(Hoja1!B6)</f>
        <v>OLIVA  26 DE ABRIL DE  2009</v>
      </c>
      <c r="C828" s="56"/>
      <c r="D828" s="59"/>
      <c r="E828" s="56"/>
      <c r="F828" s="59"/>
      <c r="G828" s="56"/>
      <c r="H828" s="59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86"/>
      <c r="AE828" s="70"/>
      <c r="AF828" s="70"/>
      <c r="AG828" s="71"/>
      <c r="AH828" s="71"/>
    </row>
    <row r="829" customFormat="false" ht="11.25" hidden="false" customHeight="false" outlineLevel="0" collapsed="false">
      <c r="A829" s="87" t="s">
        <v>7</v>
      </c>
      <c r="B829" s="62" t="n">
        <v>1</v>
      </c>
      <c r="C829" s="62" t="n">
        <v>2</v>
      </c>
      <c r="D829" s="62" t="n">
        <v>3</v>
      </c>
      <c r="E829" s="62" t="n">
        <v>4</v>
      </c>
      <c r="F829" s="62" t="n">
        <v>5</v>
      </c>
      <c r="G829" s="62" t="n">
        <v>6</v>
      </c>
      <c r="H829" s="62" t="n">
        <v>7</v>
      </c>
      <c r="I829" s="62" t="n">
        <v>8</v>
      </c>
      <c r="J829" s="62" t="n">
        <v>9</v>
      </c>
      <c r="K829" s="62" t="n">
        <v>10</v>
      </c>
      <c r="L829" s="62" t="n">
        <v>11</v>
      </c>
      <c r="M829" s="62" t="n">
        <v>12</v>
      </c>
      <c r="N829" s="62" t="n">
        <v>13</v>
      </c>
      <c r="O829" s="62" t="n">
        <v>14</v>
      </c>
      <c r="P829" s="62" t="n">
        <v>15</v>
      </c>
      <c r="Q829" s="62" t="n">
        <v>16</v>
      </c>
      <c r="R829" s="62" t="n">
        <v>17</v>
      </c>
      <c r="S829" s="62" t="n">
        <v>18</v>
      </c>
      <c r="T829" s="62" t="n">
        <v>19</v>
      </c>
      <c r="U829" s="62" t="n">
        <v>20</v>
      </c>
      <c r="V829" s="62" t="n">
        <v>21</v>
      </c>
      <c r="W829" s="62" t="n">
        <v>22</v>
      </c>
      <c r="X829" s="62" t="n">
        <v>23</v>
      </c>
      <c r="Y829" s="62" t="n">
        <v>24</v>
      </c>
      <c r="Z829" s="62" t="n">
        <v>25</v>
      </c>
      <c r="AA829" s="62" t="n">
        <v>26</v>
      </c>
      <c r="AB829" s="62" t="n">
        <v>27</v>
      </c>
      <c r="AC829" s="62" t="n">
        <v>28</v>
      </c>
      <c r="AD829" s="62" t="n">
        <v>29</v>
      </c>
      <c r="AE829" s="62" t="n">
        <v>30</v>
      </c>
      <c r="AF829" s="62" t="s">
        <v>9</v>
      </c>
      <c r="AG829" s="71"/>
      <c r="AH829" s="71"/>
    </row>
    <row r="830" customFormat="false" ht="11.25" hidden="false" customHeight="false" outlineLevel="0" collapsed="false">
      <c r="A830" s="65" t="s">
        <v>79</v>
      </c>
      <c r="B830" s="66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9"/>
      <c r="AF830" s="76" t="n">
        <f aca="false">SUM(B830:AE830)</f>
        <v>0</v>
      </c>
      <c r="AG830" s="71"/>
      <c r="AH830" s="71"/>
    </row>
    <row r="831" customFormat="false" ht="11.25" hidden="false" customHeight="false" outlineLevel="0" collapsed="false">
      <c r="A831" s="65"/>
      <c r="B831" s="70"/>
      <c r="C831" s="72"/>
      <c r="D831" s="70"/>
      <c r="E831" s="72"/>
      <c r="F831" s="70"/>
      <c r="G831" s="73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4" t="s">
        <v>80</v>
      </c>
      <c r="AE831" s="70"/>
      <c r="AF831" s="70" t="n">
        <f aca="false">SUM(AF830:AF830)</f>
        <v>0</v>
      </c>
      <c r="AG831" s="71"/>
      <c r="AH831" s="71"/>
    </row>
    <row r="832" customFormat="false" ht="11.25" hidden="false" customHeight="false" outlineLevel="0" collapsed="false">
      <c r="A832" s="65"/>
      <c r="B832" s="70"/>
      <c r="C832" s="72"/>
      <c r="D832" s="70"/>
      <c r="E832" s="72"/>
      <c r="F832" s="70"/>
      <c r="G832" s="73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4" t="s">
        <v>81</v>
      </c>
      <c r="AE832" s="70"/>
      <c r="AF832" s="75" t="n">
        <v>0</v>
      </c>
      <c r="AG832" s="71"/>
      <c r="AH832" s="71"/>
    </row>
    <row r="833" customFormat="false" ht="11.25" hidden="false" customHeight="false" outlineLevel="0" collapsed="false">
      <c r="A833" s="65"/>
      <c r="B833" s="70"/>
      <c r="C833" s="72"/>
      <c r="D833" s="70"/>
      <c r="E833" s="72"/>
      <c r="F833" s="70"/>
      <c r="G833" s="73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4" t="s">
        <v>82</v>
      </c>
      <c r="AE833" s="70"/>
      <c r="AF833" s="70" t="n">
        <f aca="false">SUM(AF831-AF832)</f>
        <v>0</v>
      </c>
      <c r="AG833" s="71"/>
      <c r="AH833" s="71"/>
    </row>
    <row r="834" customFormat="false" ht="11.25" hidden="false" customHeight="false" outlineLevel="0" collapsed="false">
      <c r="A834" s="65"/>
      <c r="B834" s="70"/>
      <c r="C834" s="72"/>
      <c r="D834" s="70"/>
      <c r="E834" s="72"/>
      <c r="F834" s="70"/>
      <c r="G834" s="72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86"/>
      <c r="AE834" s="70"/>
      <c r="AF834" s="70"/>
      <c r="AG834" s="71"/>
      <c r="AH834" s="71"/>
    </row>
    <row r="835" customFormat="false" ht="11.25" hidden="false" customHeight="false" outlineLevel="0" collapsed="false">
      <c r="A835" s="87" t="s">
        <v>83</v>
      </c>
      <c r="B835" s="62" t="n">
        <v>1</v>
      </c>
      <c r="C835" s="62" t="n">
        <v>2</v>
      </c>
      <c r="D835" s="62" t="n">
        <v>3</v>
      </c>
      <c r="E835" s="62" t="n">
        <v>4</v>
      </c>
      <c r="F835" s="62" t="n">
        <v>5</v>
      </c>
      <c r="G835" s="62" t="n">
        <v>6</v>
      </c>
      <c r="H835" s="62" t="n">
        <v>7</v>
      </c>
      <c r="I835" s="62" t="n">
        <v>8</v>
      </c>
      <c r="J835" s="62" t="n">
        <v>9</v>
      </c>
      <c r="K835" s="62" t="n">
        <v>10</v>
      </c>
      <c r="L835" s="62" t="n">
        <v>11</v>
      </c>
      <c r="M835" s="62" t="n">
        <v>12</v>
      </c>
      <c r="N835" s="62" t="n">
        <v>13</v>
      </c>
      <c r="O835" s="62" t="n">
        <v>14</v>
      </c>
      <c r="P835" s="62" t="n">
        <v>15</v>
      </c>
      <c r="Q835" s="62" t="n">
        <v>16</v>
      </c>
      <c r="R835" s="62" t="n">
        <v>17</v>
      </c>
      <c r="S835" s="62" t="n">
        <v>18</v>
      </c>
      <c r="T835" s="62" t="n">
        <v>19</v>
      </c>
      <c r="U835" s="62" t="n">
        <v>20</v>
      </c>
      <c r="V835" s="62" t="n">
        <v>21</v>
      </c>
      <c r="W835" s="62" t="n">
        <v>22</v>
      </c>
      <c r="X835" s="62" t="n">
        <v>23</v>
      </c>
      <c r="Y835" s="62" t="n">
        <v>24</v>
      </c>
      <c r="Z835" s="62" t="n">
        <v>25</v>
      </c>
      <c r="AA835" s="62" t="n">
        <v>26</v>
      </c>
      <c r="AB835" s="62" t="n">
        <v>27</v>
      </c>
      <c r="AC835" s="62" t="n">
        <v>28</v>
      </c>
      <c r="AD835" s="62" t="n">
        <v>29</v>
      </c>
      <c r="AE835" s="62" t="n">
        <v>30</v>
      </c>
      <c r="AF835" s="62" t="s">
        <v>9</v>
      </c>
      <c r="AG835" s="71"/>
      <c r="AH835" s="71"/>
    </row>
    <row r="836" customFormat="false" ht="11.25" hidden="false" customHeight="false" outlineLevel="0" collapsed="false">
      <c r="A836" s="65" t="s">
        <v>79</v>
      </c>
      <c r="B836" s="66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9"/>
      <c r="AF836" s="76" t="n">
        <f aca="false">SUM(B836:AE836)</f>
        <v>0</v>
      </c>
      <c r="AG836" s="71"/>
      <c r="AH836" s="71"/>
    </row>
    <row r="837" customFormat="false" ht="11.25" hidden="false" customHeight="false" outlineLevel="0" collapsed="false">
      <c r="A837" s="65"/>
      <c r="B837" s="70"/>
      <c r="C837" s="72"/>
      <c r="D837" s="70"/>
      <c r="E837" s="72"/>
      <c r="F837" s="70"/>
      <c r="G837" s="73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4" t="s">
        <v>84</v>
      </c>
      <c r="AE837" s="70"/>
      <c r="AF837" s="70" t="n">
        <f aca="false">SUM(AF836:AF836)</f>
        <v>0</v>
      </c>
      <c r="AG837" s="60"/>
      <c r="AH837" s="60"/>
    </row>
    <row r="838" customFormat="false" ht="11.25" hidden="false" customHeight="false" outlineLevel="0" collapsed="false">
      <c r="A838" s="65"/>
      <c r="B838" s="70"/>
      <c r="C838" s="72"/>
      <c r="D838" s="70"/>
      <c r="E838" s="72"/>
      <c r="F838" s="70"/>
      <c r="G838" s="73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4" t="s">
        <v>81</v>
      </c>
      <c r="AE838" s="70"/>
      <c r="AF838" s="75" t="n">
        <v>0</v>
      </c>
      <c r="AG838" s="60"/>
      <c r="AH838" s="60"/>
    </row>
    <row r="839" customFormat="false" ht="11.25" hidden="false" customHeight="false" outlineLevel="0" collapsed="false">
      <c r="A839" s="65"/>
      <c r="B839" s="70"/>
      <c r="C839" s="72"/>
      <c r="D839" s="70"/>
      <c r="E839" s="72"/>
      <c r="F839" s="70"/>
      <c r="G839" s="73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4" t="s">
        <v>85</v>
      </c>
      <c r="AE839" s="70"/>
      <c r="AF839" s="70" t="n">
        <f aca="false">SUM(AF837-AF838)</f>
        <v>0</v>
      </c>
      <c r="AG839" s="60"/>
      <c r="AH839" s="60"/>
    </row>
    <row r="840" customFormat="false" ht="11.25" hidden="false" customHeight="false" outlineLevel="0" collapsed="false">
      <c r="A840" s="65"/>
      <c r="B840" s="70"/>
      <c r="C840" s="72"/>
      <c r="D840" s="70"/>
      <c r="E840" s="72"/>
      <c r="F840" s="70"/>
      <c r="G840" s="72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86"/>
      <c r="AE840" s="70"/>
      <c r="AF840" s="70"/>
      <c r="AG840" s="60"/>
      <c r="AH840" s="60"/>
    </row>
    <row r="841" customFormat="false" ht="12.75" hidden="false" customHeight="false" outlineLevel="0" collapsed="false">
      <c r="A841" s="56"/>
      <c r="B841" s="57"/>
      <c r="C841" s="56" t="s">
        <v>5</v>
      </c>
      <c r="D841" s="57" t="e">
        <f aca="false">HYPERLINK(#REF!)</f>
        <v>#REF!</v>
      </c>
      <c r="E841" s="56" t="s">
        <v>72</v>
      </c>
      <c r="F841" s="57" t="e">
        <f aca="false">HYPERLINK(#REF!)</f>
        <v>#REF!</v>
      </c>
      <c r="G841" s="56"/>
      <c r="H841" s="59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86"/>
      <c r="AE841" s="70"/>
      <c r="AF841" s="70"/>
      <c r="AG841" s="71"/>
      <c r="AH841" s="71"/>
    </row>
    <row r="842" customFormat="false" ht="12.75" hidden="false" customHeight="false" outlineLevel="0" collapsed="false">
      <c r="A842" s="56" t="s">
        <v>73</v>
      </c>
      <c r="B842" s="59"/>
      <c r="C842" s="56"/>
      <c r="D842" s="59"/>
      <c r="E842" s="56" t="s">
        <v>74</v>
      </c>
      <c r="F842" s="61" t="e">
        <f aca="false">IF((#REF!&lt;&gt;""),#REF!,"")</f>
        <v>#REF!</v>
      </c>
      <c r="G842" s="56" t="s">
        <v>75</v>
      </c>
      <c r="H842" s="57" t="e">
        <f aca="false">HYPERLINK(#REF!)</f>
        <v>#REF!</v>
      </c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86"/>
      <c r="AE842" s="70"/>
      <c r="AF842" s="70"/>
      <c r="AG842" s="71"/>
      <c r="AH842" s="71"/>
    </row>
    <row r="843" customFormat="false" ht="12.75" hidden="false" customHeight="false" outlineLevel="0" collapsed="false">
      <c r="A843" s="56" t="s">
        <v>76</v>
      </c>
      <c r="B843" s="59"/>
      <c r="C843" s="56" t="s">
        <v>77</v>
      </c>
      <c r="D843" s="57" t="e">
        <f aca="false">HYPERLINK(#REF!)</f>
        <v>#REF!</v>
      </c>
      <c r="E843" s="56"/>
      <c r="F843" s="59"/>
      <c r="G843" s="56"/>
      <c r="H843" s="59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86"/>
      <c r="AE843" s="70"/>
      <c r="AF843" s="70"/>
      <c r="AG843" s="71"/>
      <c r="AH843" s="71"/>
    </row>
    <row r="844" customFormat="false" ht="12.75" hidden="false" customHeight="false" outlineLevel="0" collapsed="false">
      <c r="A844" s="56" t="s">
        <v>78</v>
      </c>
      <c r="B844" s="57" t="str">
        <f aca="false">HYPERLINK(Hoja1!B6)</f>
        <v>OLIVA  26 DE ABRIL DE  2009</v>
      </c>
      <c r="C844" s="56"/>
      <c r="D844" s="59"/>
      <c r="E844" s="56"/>
      <c r="F844" s="59"/>
      <c r="G844" s="56"/>
      <c r="H844" s="59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86"/>
      <c r="AE844" s="70"/>
      <c r="AF844" s="70"/>
      <c r="AG844" s="71"/>
      <c r="AH844" s="71"/>
    </row>
    <row r="845" customFormat="false" ht="11.25" hidden="false" customHeight="false" outlineLevel="0" collapsed="false">
      <c r="A845" s="87" t="s">
        <v>7</v>
      </c>
      <c r="B845" s="62" t="n">
        <v>1</v>
      </c>
      <c r="C845" s="62" t="n">
        <v>2</v>
      </c>
      <c r="D845" s="62" t="n">
        <v>3</v>
      </c>
      <c r="E845" s="62" t="n">
        <v>4</v>
      </c>
      <c r="F845" s="62" t="n">
        <v>5</v>
      </c>
      <c r="G845" s="62" t="n">
        <v>6</v>
      </c>
      <c r="H845" s="62" t="n">
        <v>7</v>
      </c>
      <c r="I845" s="62" t="n">
        <v>8</v>
      </c>
      <c r="J845" s="62" t="n">
        <v>9</v>
      </c>
      <c r="K845" s="62" t="n">
        <v>10</v>
      </c>
      <c r="L845" s="62" t="n">
        <v>11</v>
      </c>
      <c r="M845" s="62" t="n">
        <v>12</v>
      </c>
      <c r="N845" s="62" t="n">
        <v>13</v>
      </c>
      <c r="O845" s="62" t="n">
        <v>14</v>
      </c>
      <c r="P845" s="62" t="n">
        <v>15</v>
      </c>
      <c r="Q845" s="62" t="n">
        <v>16</v>
      </c>
      <c r="R845" s="62" t="n">
        <v>17</v>
      </c>
      <c r="S845" s="62" t="n">
        <v>18</v>
      </c>
      <c r="T845" s="62" t="n">
        <v>19</v>
      </c>
      <c r="U845" s="62" t="n">
        <v>20</v>
      </c>
      <c r="V845" s="62" t="n">
        <v>21</v>
      </c>
      <c r="W845" s="62" t="n">
        <v>22</v>
      </c>
      <c r="X845" s="62" t="n">
        <v>23</v>
      </c>
      <c r="Y845" s="62" t="n">
        <v>24</v>
      </c>
      <c r="Z845" s="62" t="n">
        <v>25</v>
      </c>
      <c r="AA845" s="62" t="n">
        <v>26</v>
      </c>
      <c r="AB845" s="62" t="n">
        <v>27</v>
      </c>
      <c r="AC845" s="62" t="n">
        <v>28</v>
      </c>
      <c r="AD845" s="62" t="n">
        <v>29</v>
      </c>
      <c r="AE845" s="62" t="n">
        <v>30</v>
      </c>
      <c r="AF845" s="62" t="s">
        <v>9</v>
      </c>
      <c r="AG845" s="71"/>
      <c r="AH845" s="71"/>
    </row>
    <row r="846" customFormat="false" ht="11.25" hidden="false" customHeight="false" outlineLevel="0" collapsed="false">
      <c r="A846" s="65" t="s">
        <v>79</v>
      </c>
      <c r="B846" s="66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9"/>
      <c r="AF846" s="76" t="n">
        <f aca="false">SUM(B846:AE846)</f>
        <v>0</v>
      </c>
      <c r="AG846" s="71"/>
      <c r="AH846" s="71"/>
    </row>
    <row r="847" customFormat="false" ht="11.25" hidden="false" customHeight="false" outlineLevel="0" collapsed="false">
      <c r="A847" s="65"/>
      <c r="B847" s="70"/>
      <c r="C847" s="72"/>
      <c r="D847" s="70"/>
      <c r="E847" s="72"/>
      <c r="F847" s="70"/>
      <c r="G847" s="73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4" t="s">
        <v>80</v>
      </c>
      <c r="AE847" s="70"/>
      <c r="AF847" s="70" t="n">
        <f aca="false">SUM(AF846:AF846)</f>
        <v>0</v>
      </c>
      <c r="AG847" s="71"/>
      <c r="AH847" s="71"/>
    </row>
    <row r="848" customFormat="false" ht="11.25" hidden="false" customHeight="false" outlineLevel="0" collapsed="false">
      <c r="A848" s="65"/>
      <c r="B848" s="70"/>
      <c r="C848" s="72"/>
      <c r="D848" s="70"/>
      <c r="E848" s="72"/>
      <c r="F848" s="70"/>
      <c r="G848" s="73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4" t="s">
        <v>81</v>
      </c>
      <c r="AE848" s="70"/>
      <c r="AF848" s="75" t="n">
        <v>0</v>
      </c>
      <c r="AG848" s="71"/>
      <c r="AH848" s="71"/>
    </row>
    <row r="849" customFormat="false" ht="11.25" hidden="false" customHeight="false" outlineLevel="0" collapsed="false">
      <c r="A849" s="65"/>
      <c r="B849" s="70"/>
      <c r="C849" s="72"/>
      <c r="D849" s="70"/>
      <c r="E849" s="72"/>
      <c r="F849" s="70"/>
      <c r="G849" s="73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4" t="s">
        <v>82</v>
      </c>
      <c r="AE849" s="70"/>
      <c r="AF849" s="70" t="n">
        <f aca="false">SUM(AF847-AF848)</f>
        <v>0</v>
      </c>
      <c r="AG849" s="71"/>
      <c r="AH849" s="71"/>
    </row>
    <row r="850" customFormat="false" ht="11.25" hidden="false" customHeight="false" outlineLevel="0" collapsed="false">
      <c r="A850" s="65"/>
      <c r="B850" s="70"/>
      <c r="C850" s="72"/>
      <c r="D850" s="70"/>
      <c r="E850" s="72"/>
      <c r="F850" s="70"/>
      <c r="G850" s="72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86"/>
      <c r="AE850" s="70"/>
      <c r="AF850" s="70"/>
      <c r="AG850" s="71"/>
      <c r="AH850" s="71"/>
    </row>
    <row r="851" customFormat="false" ht="11.25" hidden="false" customHeight="false" outlineLevel="0" collapsed="false">
      <c r="A851" s="87" t="s">
        <v>83</v>
      </c>
      <c r="B851" s="62" t="n">
        <v>1</v>
      </c>
      <c r="C851" s="62" t="n">
        <v>2</v>
      </c>
      <c r="D851" s="62" t="n">
        <v>3</v>
      </c>
      <c r="E851" s="62" t="n">
        <v>4</v>
      </c>
      <c r="F851" s="62" t="n">
        <v>5</v>
      </c>
      <c r="G851" s="62" t="n">
        <v>6</v>
      </c>
      <c r="H851" s="62" t="n">
        <v>7</v>
      </c>
      <c r="I851" s="62" t="n">
        <v>8</v>
      </c>
      <c r="J851" s="62" t="n">
        <v>9</v>
      </c>
      <c r="K851" s="62" t="n">
        <v>10</v>
      </c>
      <c r="L851" s="62" t="n">
        <v>11</v>
      </c>
      <c r="M851" s="62" t="n">
        <v>12</v>
      </c>
      <c r="N851" s="62" t="n">
        <v>13</v>
      </c>
      <c r="O851" s="62" t="n">
        <v>14</v>
      </c>
      <c r="P851" s="62" t="n">
        <v>15</v>
      </c>
      <c r="Q851" s="62" t="n">
        <v>16</v>
      </c>
      <c r="R851" s="62" t="n">
        <v>17</v>
      </c>
      <c r="S851" s="62" t="n">
        <v>18</v>
      </c>
      <c r="T851" s="62" t="n">
        <v>19</v>
      </c>
      <c r="U851" s="62" t="n">
        <v>20</v>
      </c>
      <c r="V851" s="62" t="n">
        <v>21</v>
      </c>
      <c r="W851" s="62" t="n">
        <v>22</v>
      </c>
      <c r="X851" s="62" t="n">
        <v>23</v>
      </c>
      <c r="Y851" s="62" t="n">
        <v>24</v>
      </c>
      <c r="Z851" s="62" t="n">
        <v>25</v>
      </c>
      <c r="AA851" s="62" t="n">
        <v>26</v>
      </c>
      <c r="AB851" s="62" t="n">
        <v>27</v>
      </c>
      <c r="AC851" s="62" t="n">
        <v>28</v>
      </c>
      <c r="AD851" s="62" t="n">
        <v>29</v>
      </c>
      <c r="AE851" s="62" t="n">
        <v>30</v>
      </c>
      <c r="AF851" s="62" t="s">
        <v>9</v>
      </c>
      <c r="AG851" s="71"/>
      <c r="AH851" s="71"/>
    </row>
    <row r="852" customFormat="false" ht="11.25" hidden="false" customHeight="false" outlineLevel="0" collapsed="false">
      <c r="A852" s="65" t="s">
        <v>79</v>
      </c>
      <c r="B852" s="66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9"/>
      <c r="AF852" s="76" t="n">
        <f aca="false">SUM(B852:AE852)</f>
        <v>0</v>
      </c>
      <c r="AG852" s="71"/>
      <c r="AH852" s="71"/>
    </row>
    <row r="853" customFormat="false" ht="11.25" hidden="false" customHeight="false" outlineLevel="0" collapsed="false">
      <c r="A853" s="65"/>
      <c r="B853" s="70"/>
      <c r="C853" s="72"/>
      <c r="D853" s="70"/>
      <c r="E853" s="72"/>
      <c r="F853" s="70"/>
      <c r="G853" s="73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4" t="s">
        <v>84</v>
      </c>
      <c r="AE853" s="70"/>
      <c r="AF853" s="70" t="n">
        <f aca="false">SUM(AF852:AF852)</f>
        <v>0</v>
      </c>
      <c r="AG853" s="71"/>
      <c r="AH853" s="71"/>
    </row>
    <row r="854" customFormat="false" ht="11.25" hidden="false" customHeight="false" outlineLevel="0" collapsed="false">
      <c r="A854" s="65"/>
      <c r="B854" s="70"/>
      <c r="C854" s="72"/>
      <c r="D854" s="70"/>
      <c r="E854" s="72"/>
      <c r="F854" s="70"/>
      <c r="G854" s="73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4" t="s">
        <v>81</v>
      </c>
      <c r="AE854" s="70"/>
      <c r="AF854" s="75" t="n">
        <v>0</v>
      </c>
      <c r="AG854" s="60"/>
      <c r="AH854" s="60"/>
    </row>
    <row r="855" customFormat="false" ht="11.25" hidden="false" customHeight="false" outlineLevel="0" collapsed="false">
      <c r="A855" s="65"/>
      <c r="B855" s="70"/>
      <c r="C855" s="72"/>
      <c r="D855" s="70"/>
      <c r="E855" s="72"/>
      <c r="F855" s="70"/>
      <c r="G855" s="73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4" t="s">
        <v>85</v>
      </c>
      <c r="AE855" s="70"/>
      <c r="AF855" s="70" t="n">
        <f aca="false">SUM(AF853-AF854)</f>
        <v>0</v>
      </c>
      <c r="AG855" s="60"/>
      <c r="AH855" s="60"/>
    </row>
    <row r="856" customFormat="false" ht="11.25" hidden="false" customHeight="false" outlineLevel="0" collapsed="false">
      <c r="A856" s="65"/>
      <c r="B856" s="70"/>
      <c r="C856" s="72"/>
      <c r="D856" s="70"/>
      <c r="E856" s="72"/>
      <c r="F856" s="70"/>
      <c r="G856" s="72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86"/>
      <c r="AE856" s="70"/>
      <c r="AF856" s="70"/>
      <c r="AG856" s="60"/>
      <c r="AH856" s="60"/>
    </row>
    <row r="857" customFormat="false" ht="12.75" hidden="false" customHeight="false" outlineLevel="0" collapsed="false">
      <c r="A857" s="56"/>
      <c r="B857" s="57"/>
      <c r="C857" s="56" t="s">
        <v>5</v>
      </c>
      <c r="D857" s="57" t="e">
        <f aca="false">HYPERLINK(#REF!)</f>
        <v>#REF!</v>
      </c>
      <c r="E857" s="56" t="s">
        <v>72</v>
      </c>
      <c r="F857" s="57" t="e">
        <f aca="false">HYPERLINK(#REF!)</f>
        <v>#REF!</v>
      </c>
      <c r="G857" s="56"/>
      <c r="H857" s="59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86"/>
      <c r="AE857" s="70"/>
      <c r="AF857" s="70"/>
      <c r="AG857" s="60"/>
      <c r="AH857" s="60"/>
    </row>
    <row r="858" customFormat="false" ht="12.75" hidden="false" customHeight="false" outlineLevel="0" collapsed="false">
      <c r="A858" s="56" t="s">
        <v>73</v>
      </c>
      <c r="B858" s="59"/>
      <c r="C858" s="56"/>
      <c r="D858" s="59"/>
      <c r="E858" s="56" t="s">
        <v>74</v>
      </c>
      <c r="F858" s="61" t="e">
        <f aca="false">IF((#REF!&lt;&gt;""),#REF!,"")</f>
        <v>#REF!</v>
      </c>
      <c r="G858" s="56" t="s">
        <v>75</v>
      </c>
      <c r="H858" s="57" t="e">
        <f aca="false">HYPERLINK(#REF!)</f>
        <v>#REF!</v>
      </c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86"/>
      <c r="AE858" s="70"/>
      <c r="AF858" s="70"/>
      <c r="AG858" s="71"/>
      <c r="AH858" s="71"/>
    </row>
    <row r="859" customFormat="false" ht="12.75" hidden="false" customHeight="false" outlineLevel="0" collapsed="false">
      <c r="A859" s="56" t="s">
        <v>76</v>
      </c>
      <c r="B859" s="59"/>
      <c r="C859" s="56" t="s">
        <v>77</v>
      </c>
      <c r="D859" s="57" t="e">
        <f aca="false">HYPERLINK(#REF!)</f>
        <v>#REF!</v>
      </c>
      <c r="E859" s="56"/>
      <c r="F859" s="59"/>
      <c r="G859" s="56"/>
      <c r="H859" s="59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86"/>
      <c r="AE859" s="70"/>
      <c r="AF859" s="70"/>
      <c r="AG859" s="71"/>
      <c r="AH859" s="71"/>
    </row>
    <row r="860" customFormat="false" ht="12.75" hidden="false" customHeight="false" outlineLevel="0" collapsed="false">
      <c r="A860" s="56" t="s">
        <v>78</v>
      </c>
      <c r="B860" s="57" t="str">
        <f aca="false">HYPERLINK(Hoja1!B6)</f>
        <v>OLIVA  26 DE ABRIL DE  2009</v>
      </c>
      <c r="C860" s="56"/>
      <c r="D860" s="59"/>
      <c r="E860" s="56"/>
      <c r="F860" s="59"/>
      <c r="G860" s="56"/>
      <c r="H860" s="59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86"/>
      <c r="AE860" s="70"/>
      <c r="AF860" s="70"/>
      <c r="AG860" s="71"/>
      <c r="AH860" s="71"/>
    </row>
    <row r="861" customFormat="false" ht="11.25" hidden="false" customHeight="false" outlineLevel="0" collapsed="false">
      <c r="A861" s="87" t="s">
        <v>7</v>
      </c>
      <c r="B861" s="62" t="n">
        <v>1</v>
      </c>
      <c r="C861" s="62" t="n">
        <v>2</v>
      </c>
      <c r="D861" s="62" t="n">
        <v>3</v>
      </c>
      <c r="E861" s="62" t="n">
        <v>4</v>
      </c>
      <c r="F861" s="62" t="n">
        <v>5</v>
      </c>
      <c r="G861" s="62" t="n">
        <v>6</v>
      </c>
      <c r="H861" s="62" t="n">
        <v>7</v>
      </c>
      <c r="I861" s="62" t="n">
        <v>8</v>
      </c>
      <c r="J861" s="62" t="n">
        <v>9</v>
      </c>
      <c r="K861" s="62" t="n">
        <v>10</v>
      </c>
      <c r="L861" s="62" t="n">
        <v>11</v>
      </c>
      <c r="M861" s="62" t="n">
        <v>12</v>
      </c>
      <c r="N861" s="62" t="n">
        <v>13</v>
      </c>
      <c r="O861" s="62" t="n">
        <v>14</v>
      </c>
      <c r="P861" s="62" t="n">
        <v>15</v>
      </c>
      <c r="Q861" s="62" t="n">
        <v>16</v>
      </c>
      <c r="R861" s="62" t="n">
        <v>17</v>
      </c>
      <c r="S861" s="62" t="n">
        <v>18</v>
      </c>
      <c r="T861" s="62" t="n">
        <v>19</v>
      </c>
      <c r="U861" s="62" t="n">
        <v>20</v>
      </c>
      <c r="V861" s="62" t="n">
        <v>21</v>
      </c>
      <c r="W861" s="62" t="n">
        <v>22</v>
      </c>
      <c r="X861" s="62" t="n">
        <v>23</v>
      </c>
      <c r="Y861" s="62" t="n">
        <v>24</v>
      </c>
      <c r="Z861" s="62" t="n">
        <v>25</v>
      </c>
      <c r="AA861" s="62" t="n">
        <v>26</v>
      </c>
      <c r="AB861" s="62" t="n">
        <v>27</v>
      </c>
      <c r="AC861" s="62" t="n">
        <v>28</v>
      </c>
      <c r="AD861" s="62" t="n">
        <v>29</v>
      </c>
      <c r="AE861" s="62" t="n">
        <v>30</v>
      </c>
      <c r="AF861" s="62" t="s">
        <v>9</v>
      </c>
      <c r="AG861" s="71"/>
      <c r="AH861" s="71"/>
    </row>
    <row r="862" customFormat="false" ht="11.25" hidden="false" customHeight="false" outlineLevel="0" collapsed="false">
      <c r="A862" s="65" t="s">
        <v>79</v>
      </c>
      <c r="B862" s="66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9"/>
      <c r="AF862" s="76" t="n">
        <f aca="false">SUM(B862:AE862)</f>
        <v>0</v>
      </c>
      <c r="AG862" s="71"/>
      <c r="AH862" s="71"/>
    </row>
    <row r="863" customFormat="false" ht="11.25" hidden="false" customHeight="false" outlineLevel="0" collapsed="false">
      <c r="A863" s="65"/>
      <c r="B863" s="70"/>
      <c r="C863" s="72"/>
      <c r="D863" s="70"/>
      <c r="E863" s="72"/>
      <c r="F863" s="70"/>
      <c r="G863" s="73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4" t="s">
        <v>80</v>
      </c>
      <c r="AE863" s="70"/>
      <c r="AF863" s="70" t="n">
        <f aca="false">SUM(AF862:AF862)</f>
        <v>0</v>
      </c>
      <c r="AG863" s="71"/>
      <c r="AH863" s="71"/>
    </row>
    <row r="864" customFormat="false" ht="11.25" hidden="false" customHeight="false" outlineLevel="0" collapsed="false">
      <c r="A864" s="65"/>
      <c r="B864" s="70"/>
      <c r="C864" s="72"/>
      <c r="D864" s="70"/>
      <c r="E864" s="72"/>
      <c r="F864" s="70"/>
      <c r="G864" s="73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4" t="s">
        <v>81</v>
      </c>
      <c r="AE864" s="70"/>
      <c r="AF864" s="75" t="n">
        <v>0</v>
      </c>
      <c r="AG864" s="71"/>
      <c r="AH864" s="71"/>
    </row>
    <row r="865" customFormat="false" ht="11.25" hidden="false" customHeight="false" outlineLevel="0" collapsed="false">
      <c r="A865" s="65"/>
      <c r="B865" s="70"/>
      <c r="C865" s="72"/>
      <c r="D865" s="70"/>
      <c r="E865" s="72"/>
      <c r="F865" s="70"/>
      <c r="G865" s="73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4" t="s">
        <v>82</v>
      </c>
      <c r="AE865" s="70"/>
      <c r="AF865" s="70" t="n">
        <f aca="false">SUM(AF863-AF864)</f>
        <v>0</v>
      </c>
      <c r="AG865" s="71"/>
      <c r="AH865" s="71"/>
    </row>
    <row r="866" customFormat="false" ht="11.25" hidden="false" customHeight="false" outlineLevel="0" collapsed="false">
      <c r="A866" s="65"/>
      <c r="B866" s="70"/>
      <c r="C866" s="72"/>
      <c r="D866" s="70"/>
      <c r="E866" s="72"/>
      <c r="F866" s="70"/>
      <c r="G866" s="72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86"/>
      <c r="AE866" s="70"/>
      <c r="AF866" s="70"/>
      <c r="AG866" s="71"/>
      <c r="AH866" s="71"/>
    </row>
    <row r="867" customFormat="false" ht="11.25" hidden="false" customHeight="false" outlineLevel="0" collapsed="false">
      <c r="A867" s="87" t="s">
        <v>83</v>
      </c>
      <c r="B867" s="62" t="n">
        <v>1</v>
      </c>
      <c r="C867" s="62" t="n">
        <v>2</v>
      </c>
      <c r="D867" s="62" t="n">
        <v>3</v>
      </c>
      <c r="E867" s="62" t="n">
        <v>4</v>
      </c>
      <c r="F867" s="62" t="n">
        <v>5</v>
      </c>
      <c r="G867" s="62" t="n">
        <v>6</v>
      </c>
      <c r="H867" s="62" t="n">
        <v>7</v>
      </c>
      <c r="I867" s="62" t="n">
        <v>8</v>
      </c>
      <c r="J867" s="62" t="n">
        <v>9</v>
      </c>
      <c r="K867" s="62" t="n">
        <v>10</v>
      </c>
      <c r="L867" s="62" t="n">
        <v>11</v>
      </c>
      <c r="M867" s="62" t="n">
        <v>12</v>
      </c>
      <c r="N867" s="62" t="n">
        <v>13</v>
      </c>
      <c r="O867" s="62" t="n">
        <v>14</v>
      </c>
      <c r="P867" s="62" t="n">
        <v>15</v>
      </c>
      <c r="Q867" s="62" t="n">
        <v>16</v>
      </c>
      <c r="R867" s="62" t="n">
        <v>17</v>
      </c>
      <c r="S867" s="62" t="n">
        <v>18</v>
      </c>
      <c r="T867" s="62" t="n">
        <v>19</v>
      </c>
      <c r="U867" s="62" t="n">
        <v>20</v>
      </c>
      <c r="V867" s="62" t="n">
        <v>21</v>
      </c>
      <c r="W867" s="62" t="n">
        <v>22</v>
      </c>
      <c r="X867" s="62" t="n">
        <v>23</v>
      </c>
      <c r="Y867" s="62" t="n">
        <v>24</v>
      </c>
      <c r="Z867" s="62" t="n">
        <v>25</v>
      </c>
      <c r="AA867" s="62" t="n">
        <v>26</v>
      </c>
      <c r="AB867" s="62" t="n">
        <v>27</v>
      </c>
      <c r="AC867" s="62" t="n">
        <v>28</v>
      </c>
      <c r="AD867" s="62" t="n">
        <v>29</v>
      </c>
      <c r="AE867" s="62" t="n">
        <v>30</v>
      </c>
      <c r="AF867" s="62" t="s">
        <v>9</v>
      </c>
      <c r="AG867" s="71"/>
      <c r="AH867" s="71"/>
    </row>
    <row r="868" customFormat="false" ht="11.25" hidden="false" customHeight="false" outlineLevel="0" collapsed="false">
      <c r="A868" s="65" t="s">
        <v>79</v>
      </c>
      <c r="B868" s="66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9"/>
      <c r="AF868" s="76" t="n">
        <f aca="false">SUM(B868:AE868)</f>
        <v>0</v>
      </c>
      <c r="AG868" s="71"/>
      <c r="AH868" s="71"/>
    </row>
    <row r="869" customFormat="false" ht="11.25" hidden="false" customHeight="false" outlineLevel="0" collapsed="false">
      <c r="A869" s="65"/>
      <c r="B869" s="70"/>
      <c r="C869" s="72"/>
      <c r="D869" s="70"/>
      <c r="E869" s="72"/>
      <c r="F869" s="70"/>
      <c r="G869" s="73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4" t="s">
        <v>84</v>
      </c>
      <c r="AE869" s="70"/>
      <c r="AF869" s="70" t="n">
        <f aca="false">SUM(AF868:AF868)</f>
        <v>0</v>
      </c>
      <c r="AG869" s="71"/>
      <c r="AH869" s="71"/>
    </row>
    <row r="870" customFormat="false" ht="11.25" hidden="false" customHeight="false" outlineLevel="0" collapsed="false">
      <c r="A870" s="65"/>
      <c r="B870" s="70"/>
      <c r="C870" s="72"/>
      <c r="D870" s="70"/>
      <c r="E870" s="72"/>
      <c r="F870" s="70"/>
      <c r="G870" s="73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4" t="s">
        <v>81</v>
      </c>
      <c r="AE870" s="70"/>
      <c r="AF870" s="75" t="n">
        <v>0</v>
      </c>
      <c r="AG870" s="71"/>
      <c r="AH870" s="71"/>
    </row>
    <row r="871" customFormat="false" ht="11.25" hidden="false" customHeight="false" outlineLevel="0" collapsed="false">
      <c r="A871" s="65"/>
      <c r="B871" s="70"/>
      <c r="C871" s="72"/>
      <c r="D871" s="70"/>
      <c r="E871" s="72"/>
      <c r="F871" s="70"/>
      <c r="G871" s="73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4" t="s">
        <v>85</v>
      </c>
      <c r="AE871" s="70"/>
      <c r="AF871" s="70" t="n">
        <f aca="false">SUM(AF869-AF870)</f>
        <v>0</v>
      </c>
      <c r="AG871" s="60"/>
      <c r="AH871" s="60"/>
    </row>
    <row r="872" customFormat="false" ht="11.25" hidden="false" customHeight="false" outlineLevel="0" collapsed="false">
      <c r="A872" s="65"/>
      <c r="B872" s="70"/>
      <c r="C872" s="72"/>
      <c r="D872" s="70"/>
      <c r="E872" s="72"/>
      <c r="F872" s="70"/>
      <c r="G872" s="72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86"/>
      <c r="AE872" s="70"/>
      <c r="AF872" s="70"/>
      <c r="AG872" s="60"/>
      <c r="AH872" s="60"/>
    </row>
    <row r="873" customFormat="false" ht="12.75" hidden="false" customHeight="false" outlineLevel="0" collapsed="false">
      <c r="A873" s="56"/>
      <c r="B873" s="57"/>
      <c r="C873" s="56" t="s">
        <v>5</v>
      </c>
      <c r="D873" s="57" t="e">
        <f aca="false">HYPERLINK(#REF!)</f>
        <v>#REF!</v>
      </c>
      <c r="E873" s="56" t="s">
        <v>72</v>
      </c>
      <c r="F873" s="57" t="e">
        <f aca="false">HYPERLINK(#REF!)</f>
        <v>#REF!</v>
      </c>
      <c r="G873" s="56"/>
      <c r="H873" s="59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86"/>
      <c r="AE873" s="70"/>
      <c r="AF873" s="70"/>
      <c r="AG873" s="60"/>
      <c r="AH873" s="60"/>
    </row>
    <row r="874" customFormat="false" ht="12.75" hidden="false" customHeight="false" outlineLevel="0" collapsed="false">
      <c r="A874" s="56" t="s">
        <v>73</v>
      </c>
      <c r="B874" s="59"/>
      <c r="C874" s="56"/>
      <c r="D874" s="59"/>
      <c r="E874" s="56" t="s">
        <v>74</v>
      </c>
      <c r="F874" s="61" t="e">
        <f aca="false">IF((#REF!&lt;&gt;""),#REF!,"")</f>
        <v>#REF!</v>
      </c>
      <c r="G874" s="56" t="s">
        <v>75</v>
      </c>
      <c r="H874" s="57" t="e">
        <f aca="false">HYPERLINK(#REF!)</f>
        <v>#REF!</v>
      </c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86"/>
      <c r="AE874" s="70"/>
      <c r="AF874" s="70"/>
      <c r="AG874" s="60"/>
      <c r="AH874" s="60"/>
    </row>
    <row r="875" customFormat="false" ht="12.75" hidden="false" customHeight="false" outlineLevel="0" collapsed="false">
      <c r="A875" s="56" t="s">
        <v>76</v>
      </c>
      <c r="B875" s="59"/>
      <c r="C875" s="56" t="s">
        <v>77</v>
      </c>
      <c r="D875" s="57" t="e">
        <f aca="false">HYPERLINK(#REF!)</f>
        <v>#REF!</v>
      </c>
      <c r="E875" s="56"/>
      <c r="F875" s="70"/>
      <c r="G875" s="56"/>
      <c r="H875" s="59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86"/>
      <c r="AE875" s="70"/>
      <c r="AF875" s="70"/>
      <c r="AG875" s="71"/>
      <c r="AH875" s="71"/>
    </row>
    <row r="876" customFormat="false" ht="12.75" hidden="false" customHeight="false" outlineLevel="0" collapsed="false">
      <c r="A876" s="56" t="s">
        <v>78</v>
      </c>
      <c r="B876" s="57" t="str">
        <f aca="false">HYPERLINK(Hoja1!B6)</f>
        <v>OLIVA  26 DE ABRIL DE  2009</v>
      </c>
      <c r="C876" s="56"/>
      <c r="D876" s="59"/>
      <c r="E876" s="56"/>
      <c r="F876" s="59"/>
      <c r="G876" s="56"/>
      <c r="H876" s="59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86"/>
      <c r="AE876" s="70"/>
      <c r="AF876" s="70"/>
      <c r="AG876" s="71"/>
      <c r="AH876" s="71"/>
    </row>
    <row r="877" customFormat="false" ht="11.25" hidden="false" customHeight="false" outlineLevel="0" collapsed="false">
      <c r="A877" s="87" t="s">
        <v>7</v>
      </c>
      <c r="B877" s="62" t="n">
        <v>1</v>
      </c>
      <c r="C877" s="62" t="n">
        <v>2</v>
      </c>
      <c r="D877" s="62" t="n">
        <v>3</v>
      </c>
      <c r="E877" s="62" t="n">
        <v>4</v>
      </c>
      <c r="F877" s="62" t="n">
        <v>5</v>
      </c>
      <c r="G877" s="62" t="n">
        <v>6</v>
      </c>
      <c r="H877" s="62" t="n">
        <v>7</v>
      </c>
      <c r="I877" s="62" t="n">
        <v>8</v>
      </c>
      <c r="J877" s="62" t="n">
        <v>9</v>
      </c>
      <c r="K877" s="62" t="n">
        <v>10</v>
      </c>
      <c r="L877" s="62" t="n">
        <v>11</v>
      </c>
      <c r="M877" s="62" t="n">
        <v>12</v>
      </c>
      <c r="N877" s="62" t="n">
        <v>13</v>
      </c>
      <c r="O877" s="62" t="n">
        <v>14</v>
      </c>
      <c r="P877" s="62" t="n">
        <v>15</v>
      </c>
      <c r="Q877" s="62" t="n">
        <v>16</v>
      </c>
      <c r="R877" s="62" t="n">
        <v>17</v>
      </c>
      <c r="S877" s="62" t="n">
        <v>18</v>
      </c>
      <c r="T877" s="62" t="n">
        <v>19</v>
      </c>
      <c r="U877" s="62" t="n">
        <v>20</v>
      </c>
      <c r="V877" s="62" t="n">
        <v>21</v>
      </c>
      <c r="W877" s="62" t="n">
        <v>22</v>
      </c>
      <c r="X877" s="62" t="n">
        <v>23</v>
      </c>
      <c r="Y877" s="62" t="n">
        <v>24</v>
      </c>
      <c r="Z877" s="62" t="n">
        <v>25</v>
      </c>
      <c r="AA877" s="62" t="n">
        <v>26</v>
      </c>
      <c r="AB877" s="62" t="n">
        <v>27</v>
      </c>
      <c r="AC877" s="62" t="n">
        <v>28</v>
      </c>
      <c r="AD877" s="62" t="n">
        <v>29</v>
      </c>
      <c r="AE877" s="62" t="n">
        <v>30</v>
      </c>
      <c r="AF877" s="62" t="s">
        <v>9</v>
      </c>
      <c r="AG877" s="71"/>
      <c r="AH877" s="71"/>
    </row>
    <row r="878" customFormat="false" ht="11.25" hidden="false" customHeight="false" outlineLevel="0" collapsed="false">
      <c r="A878" s="65" t="s">
        <v>79</v>
      </c>
      <c r="B878" s="66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9"/>
      <c r="AF878" s="76" t="n">
        <f aca="false">SUM(B878:AE878)</f>
        <v>0</v>
      </c>
      <c r="AG878" s="71"/>
      <c r="AH878" s="71"/>
    </row>
    <row r="879" customFormat="false" ht="11.25" hidden="false" customHeight="false" outlineLevel="0" collapsed="false">
      <c r="A879" s="65"/>
      <c r="B879" s="70"/>
      <c r="C879" s="72"/>
      <c r="D879" s="70"/>
      <c r="E879" s="72"/>
      <c r="F879" s="70"/>
      <c r="G879" s="73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4" t="s">
        <v>80</v>
      </c>
      <c r="AE879" s="70"/>
      <c r="AF879" s="70" t="n">
        <f aca="false">SUM(AF878:AF878)</f>
        <v>0</v>
      </c>
      <c r="AG879" s="71"/>
      <c r="AH879" s="71"/>
    </row>
    <row r="880" customFormat="false" ht="11.25" hidden="false" customHeight="false" outlineLevel="0" collapsed="false">
      <c r="A880" s="65"/>
      <c r="B880" s="70"/>
      <c r="C880" s="72"/>
      <c r="D880" s="70"/>
      <c r="E880" s="72"/>
      <c r="F880" s="70"/>
      <c r="G880" s="73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4" t="s">
        <v>81</v>
      </c>
      <c r="AE880" s="70"/>
      <c r="AF880" s="75" t="n">
        <v>0</v>
      </c>
      <c r="AG880" s="71"/>
      <c r="AH880" s="71"/>
    </row>
    <row r="881" customFormat="false" ht="11.25" hidden="false" customHeight="false" outlineLevel="0" collapsed="false">
      <c r="A881" s="65"/>
      <c r="B881" s="70"/>
      <c r="C881" s="72"/>
      <c r="D881" s="70"/>
      <c r="E881" s="72"/>
      <c r="F881" s="70"/>
      <c r="G881" s="73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4" t="s">
        <v>82</v>
      </c>
      <c r="AE881" s="70"/>
      <c r="AF881" s="70" t="n">
        <f aca="false">SUM(AF879-AF880)</f>
        <v>0</v>
      </c>
      <c r="AG881" s="71"/>
      <c r="AH881" s="71"/>
    </row>
    <row r="882" customFormat="false" ht="11.25" hidden="false" customHeight="false" outlineLevel="0" collapsed="false">
      <c r="A882" s="65"/>
      <c r="B882" s="70"/>
      <c r="C882" s="72"/>
      <c r="D882" s="70"/>
      <c r="E882" s="72"/>
      <c r="F882" s="70"/>
      <c r="G882" s="72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86"/>
      <c r="AE882" s="70"/>
      <c r="AF882" s="70"/>
      <c r="AG882" s="71"/>
      <c r="AH882" s="71"/>
    </row>
    <row r="883" customFormat="false" ht="11.25" hidden="false" customHeight="false" outlineLevel="0" collapsed="false">
      <c r="A883" s="87" t="s">
        <v>83</v>
      </c>
      <c r="B883" s="62" t="n">
        <v>1</v>
      </c>
      <c r="C883" s="62" t="n">
        <v>2</v>
      </c>
      <c r="D883" s="62" t="n">
        <v>3</v>
      </c>
      <c r="E883" s="62" t="n">
        <v>4</v>
      </c>
      <c r="F883" s="62" t="n">
        <v>5</v>
      </c>
      <c r="G883" s="62" t="n">
        <v>6</v>
      </c>
      <c r="H883" s="62" t="n">
        <v>7</v>
      </c>
      <c r="I883" s="62" t="n">
        <v>8</v>
      </c>
      <c r="J883" s="62" t="n">
        <v>9</v>
      </c>
      <c r="K883" s="62" t="n">
        <v>10</v>
      </c>
      <c r="L883" s="62" t="n">
        <v>11</v>
      </c>
      <c r="M883" s="62" t="n">
        <v>12</v>
      </c>
      <c r="N883" s="62" t="n">
        <v>13</v>
      </c>
      <c r="O883" s="62" t="n">
        <v>14</v>
      </c>
      <c r="P883" s="62" t="n">
        <v>15</v>
      </c>
      <c r="Q883" s="62" t="n">
        <v>16</v>
      </c>
      <c r="R883" s="62" t="n">
        <v>17</v>
      </c>
      <c r="S883" s="62" t="n">
        <v>18</v>
      </c>
      <c r="T883" s="62" t="n">
        <v>19</v>
      </c>
      <c r="U883" s="62" t="n">
        <v>20</v>
      </c>
      <c r="V883" s="62" t="n">
        <v>21</v>
      </c>
      <c r="W883" s="62" t="n">
        <v>22</v>
      </c>
      <c r="X883" s="62" t="n">
        <v>23</v>
      </c>
      <c r="Y883" s="62" t="n">
        <v>24</v>
      </c>
      <c r="Z883" s="62" t="n">
        <v>25</v>
      </c>
      <c r="AA883" s="62" t="n">
        <v>26</v>
      </c>
      <c r="AB883" s="62" t="n">
        <v>27</v>
      </c>
      <c r="AC883" s="62" t="n">
        <v>28</v>
      </c>
      <c r="AD883" s="62" t="n">
        <v>29</v>
      </c>
      <c r="AE883" s="62" t="n">
        <v>30</v>
      </c>
      <c r="AF883" s="62" t="s">
        <v>9</v>
      </c>
      <c r="AG883" s="71"/>
      <c r="AH883" s="71"/>
    </row>
    <row r="884" customFormat="false" ht="11.25" hidden="false" customHeight="false" outlineLevel="0" collapsed="false">
      <c r="A884" s="65" t="s">
        <v>79</v>
      </c>
      <c r="B884" s="66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9"/>
      <c r="AF884" s="76" t="n">
        <f aca="false">SUM(B884:AE884)</f>
        <v>0</v>
      </c>
      <c r="AG884" s="71"/>
      <c r="AH884" s="71"/>
    </row>
    <row r="885" customFormat="false" ht="11.25" hidden="false" customHeight="false" outlineLevel="0" collapsed="false">
      <c r="A885" s="65"/>
      <c r="B885" s="70"/>
      <c r="C885" s="72"/>
      <c r="D885" s="70"/>
      <c r="E885" s="72"/>
      <c r="F885" s="70"/>
      <c r="G885" s="73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4" t="s">
        <v>84</v>
      </c>
      <c r="AE885" s="70"/>
      <c r="AF885" s="70" t="n">
        <f aca="false">SUM(AF884:AF884)</f>
        <v>0</v>
      </c>
      <c r="AG885" s="71"/>
      <c r="AH885" s="71"/>
    </row>
    <row r="886" customFormat="false" ht="11.25" hidden="false" customHeight="false" outlineLevel="0" collapsed="false">
      <c r="A886" s="65"/>
      <c r="B886" s="70"/>
      <c r="C886" s="72"/>
      <c r="D886" s="70"/>
      <c r="E886" s="72"/>
      <c r="F886" s="70"/>
      <c r="G886" s="73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4" t="s">
        <v>81</v>
      </c>
      <c r="AE886" s="70"/>
      <c r="AF886" s="75" t="n">
        <v>0</v>
      </c>
      <c r="AG886" s="71"/>
      <c r="AH886" s="71"/>
    </row>
    <row r="887" customFormat="false" ht="11.25" hidden="false" customHeight="false" outlineLevel="0" collapsed="false">
      <c r="A887" s="65"/>
      <c r="B887" s="70"/>
      <c r="C887" s="72"/>
      <c r="D887" s="70"/>
      <c r="E887" s="72"/>
      <c r="F887" s="70"/>
      <c r="G887" s="73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4" t="s">
        <v>85</v>
      </c>
      <c r="AE887" s="70"/>
      <c r="AF887" s="70" t="n">
        <f aca="false">SUM(AF885-AF886)</f>
        <v>0</v>
      </c>
      <c r="AG887" s="71"/>
      <c r="AH887" s="71"/>
    </row>
    <row r="888" customFormat="false" ht="11.25" hidden="false" customHeight="false" outlineLevel="0" collapsed="false">
      <c r="A888" s="65"/>
      <c r="B888" s="70"/>
      <c r="C888" s="72"/>
      <c r="D888" s="70"/>
      <c r="E888" s="72"/>
      <c r="F888" s="70"/>
      <c r="G888" s="72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86"/>
      <c r="AE888" s="70"/>
      <c r="AF888" s="70"/>
      <c r="AG888" s="60"/>
      <c r="AH888" s="60"/>
    </row>
    <row r="889" customFormat="false" ht="12.75" hidden="false" customHeight="false" outlineLevel="0" collapsed="false">
      <c r="A889" s="56"/>
      <c r="B889" s="57"/>
      <c r="C889" s="56" t="s">
        <v>5</v>
      </c>
      <c r="D889" s="57" t="e">
        <f aca="false">HYPERLINK(#REF!)</f>
        <v>#REF!</v>
      </c>
      <c r="E889" s="56" t="s">
        <v>72</v>
      </c>
      <c r="F889" s="57" t="e">
        <f aca="false">HYPERLINK(#REF!)</f>
        <v>#REF!</v>
      </c>
      <c r="G889" s="56"/>
      <c r="H889" s="59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86"/>
      <c r="AE889" s="70"/>
      <c r="AF889" s="70"/>
      <c r="AG889" s="60"/>
      <c r="AH889" s="60"/>
    </row>
    <row r="890" customFormat="false" ht="12.75" hidden="false" customHeight="false" outlineLevel="0" collapsed="false">
      <c r="A890" s="56" t="s">
        <v>73</v>
      </c>
      <c r="B890" s="59"/>
      <c r="C890" s="56"/>
      <c r="D890" s="59"/>
      <c r="E890" s="56" t="s">
        <v>74</v>
      </c>
      <c r="F890" s="61" t="e">
        <f aca="false">IF((#REF!&lt;&gt;""),#REF!,"")</f>
        <v>#REF!</v>
      </c>
      <c r="G890" s="56" t="s">
        <v>75</v>
      </c>
      <c r="H890" s="57" t="e">
        <f aca="false">HYPERLINK(#REF!)</f>
        <v>#REF!</v>
      </c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86"/>
      <c r="AE890" s="70"/>
      <c r="AF890" s="70"/>
      <c r="AG890" s="60"/>
      <c r="AH890" s="60"/>
    </row>
    <row r="891" customFormat="false" ht="12.75" hidden="false" customHeight="false" outlineLevel="0" collapsed="false">
      <c r="A891" s="56" t="s">
        <v>76</v>
      </c>
      <c r="B891" s="59"/>
      <c r="C891" s="56" t="s">
        <v>77</v>
      </c>
      <c r="D891" s="57" t="e">
        <f aca="false">HYPERLINK(#REF!)</f>
        <v>#REF!</v>
      </c>
      <c r="E891" s="56"/>
      <c r="F891" s="59"/>
      <c r="G891" s="56"/>
      <c r="H891" s="59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86"/>
      <c r="AE891" s="70"/>
      <c r="AF891" s="70"/>
      <c r="AG891" s="60"/>
      <c r="AH891" s="60"/>
    </row>
    <row r="892" customFormat="false" ht="12.75" hidden="false" customHeight="false" outlineLevel="0" collapsed="false">
      <c r="A892" s="56" t="s">
        <v>78</v>
      </c>
      <c r="B892" s="57" t="str">
        <f aca="false">HYPERLINK(Hoja1!B6)</f>
        <v>OLIVA  26 DE ABRIL DE  2009</v>
      </c>
      <c r="C892" s="56"/>
      <c r="D892" s="59"/>
      <c r="E892" s="56"/>
      <c r="F892" s="59"/>
      <c r="G892" s="56"/>
      <c r="H892" s="59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86"/>
      <c r="AE892" s="70"/>
      <c r="AF892" s="70"/>
      <c r="AG892" s="71"/>
      <c r="AH892" s="71"/>
    </row>
    <row r="893" customFormat="false" ht="11.25" hidden="false" customHeight="false" outlineLevel="0" collapsed="false">
      <c r="A893" s="87" t="s">
        <v>7</v>
      </c>
      <c r="B893" s="62" t="n">
        <v>1</v>
      </c>
      <c r="C893" s="62" t="n">
        <v>2</v>
      </c>
      <c r="D893" s="62" t="n">
        <v>3</v>
      </c>
      <c r="E893" s="62" t="n">
        <v>4</v>
      </c>
      <c r="F893" s="62" t="n">
        <v>5</v>
      </c>
      <c r="G893" s="62" t="n">
        <v>6</v>
      </c>
      <c r="H893" s="62" t="n">
        <v>7</v>
      </c>
      <c r="I893" s="62" t="n">
        <v>8</v>
      </c>
      <c r="J893" s="62" t="n">
        <v>9</v>
      </c>
      <c r="K893" s="62" t="n">
        <v>10</v>
      </c>
      <c r="L893" s="62" t="n">
        <v>11</v>
      </c>
      <c r="M893" s="62" t="n">
        <v>12</v>
      </c>
      <c r="N893" s="62" t="n">
        <v>13</v>
      </c>
      <c r="O893" s="62" t="n">
        <v>14</v>
      </c>
      <c r="P893" s="62" t="n">
        <v>15</v>
      </c>
      <c r="Q893" s="62" t="n">
        <v>16</v>
      </c>
      <c r="R893" s="62" t="n">
        <v>17</v>
      </c>
      <c r="S893" s="62" t="n">
        <v>18</v>
      </c>
      <c r="T893" s="62" t="n">
        <v>19</v>
      </c>
      <c r="U893" s="62" t="n">
        <v>20</v>
      </c>
      <c r="V893" s="62" t="n">
        <v>21</v>
      </c>
      <c r="W893" s="62" t="n">
        <v>22</v>
      </c>
      <c r="X893" s="62" t="n">
        <v>23</v>
      </c>
      <c r="Y893" s="62" t="n">
        <v>24</v>
      </c>
      <c r="Z893" s="62" t="n">
        <v>25</v>
      </c>
      <c r="AA893" s="62" t="n">
        <v>26</v>
      </c>
      <c r="AB893" s="62" t="n">
        <v>27</v>
      </c>
      <c r="AC893" s="62" t="n">
        <v>28</v>
      </c>
      <c r="AD893" s="62" t="n">
        <v>29</v>
      </c>
      <c r="AE893" s="62" t="n">
        <v>30</v>
      </c>
      <c r="AF893" s="62" t="s">
        <v>9</v>
      </c>
      <c r="AG893" s="71"/>
      <c r="AH893" s="71"/>
    </row>
    <row r="894" customFormat="false" ht="11.25" hidden="false" customHeight="false" outlineLevel="0" collapsed="false">
      <c r="A894" s="65" t="s">
        <v>79</v>
      </c>
      <c r="B894" s="66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9"/>
      <c r="AF894" s="76" t="n">
        <f aca="false">SUM(B894:AE894)</f>
        <v>0</v>
      </c>
      <c r="AG894" s="71"/>
      <c r="AH894" s="71"/>
    </row>
    <row r="895" customFormat="false" ht="11.25" hidden="false" customHeight="false" outlineLevel="0" collapsed="false">
      <c r="A895" s="65"/>
      <c r="B895" s="70"/>
      <c r="C895" s="72"/>
      <c r="D895" s="70"/>
      <c r="E895" s="72"/>
      <c r="F895" s="70"/>
      <c r="G895" s="73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4" t="s">
        <v>80</v>
      </c>
      <c r="AE895" s="70"/>
      <c r="AF895" s="70" t="n">
        <f aca="false">SUM(AF894:AF894)</f>
        <v>0</v>
      </c>
      <c r="AG895" s="71"/>
      <c r="AH895" s="71"/>
    </row>
    <row r="896" customFormat="false" ht="11.25" hidden="false" customHeight="false" outlineLevel="0" collapsed="false">
      <c r="A896" s="65"/>
      <c r="B896" s="70"/>
      <c r="C896" s="72"/>
      <c r="D896" s="70"/>
      <c r="E896" s="72"/>
      <c r="F896" s="70"/>
      <c r="G896" s="73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4" t="s">
        <v>81</v>
      </c>
      <c r="AE896" s="70"/>
      <c r="AF896" s="75" t="n">
        <v>0</v>
      </c>
      <c r="AG896" s="71"/>
      <c r="AH896" s="71"/>
    </row>
    <row r="897" customFormat="false" ht="11.25" hidden="false" customHeight="false" outlineLevel="0" collapsed="false">
      <c r="A897" s="65"/>
      <c r="B897" s="70"/>
      <c r="C897" s="72"/>
      <c r="D897" s="70"/>
      <c r="E897" s="72"/>
      <c r="F897" s="70"/>
      <c r="G897" s="73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4" t="s">
        <v>82</v>
      </c>
      <c r="AE897" s="70"/>
      <c r="AF897" s="70" t="n">
        <f aca="false">SUM(AF895-AF896)</f>
        <v>0</v>
      </c>
      <c r="AG897" s="71"/>
      <c r="AH897" s="71"/>
    </row>
    <row r="898" customFormat="false" ht="11.25" hidden="false" customHeight="false" outlineLevel="0" collapsed="false">
      <c r="A898" s="65"/>
      <c r="B898" s="70"/>
      <c r="C898" s="72"/>
      <c r="D898" s="70"/>
      <c r="E898" s="72"/>
      <c r="F898" s="70"/>
      <c r="G898" s="72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86"/>
      <c r="AE898" s="70"/>
      <c r="AF898" s="70"/>
      <c r="AG898" s="71"/>
      <c r="AH898" s="71"/>
    </row>
    <row r="899" customFormat="false" ht="11.25" hidden="false" customHeight="false" outlineLevel="0" collapsed="false">
      <c r="A899" s="87" t="s">
        <v>83</v>
      </c>
      <c r="B899" s="62" t="n">
        <v>1</v>
      </c>
      <c r="C899" s="62" t="n">
        <v>2</v>
      </c>
      <c r="D899" s="62" t="n">
        <v>3</v>
      </c>
      <c r="E899" s="62" t="n">
        <v>4</v>
      </c>
      <c r="F899" s="62" t="n">
        <v>5</v>
      </c>
      <c r="G899" s="62" t="n">
        <v>6</v>
      </c>
      <c r="H899" s="62" t="n">
        <v>7</v>
      </c>
      <c r="I899" s="62" t="n">
        <v>8</v>
      </c>
      <c r="J899" s="62" t="n">
        <v>9</v>
      </c>
      <c r="K899" s="62" t="n">
        <v>10</v>
      </c>
      <c r="L899" s="62" t="n">
        <v>11</v>
      </c>
      <c r="M899" s="62" t="n">
        <v>12</v>
      </c>
      <c r="N899" s="62" t="n">
        <v>13</v>
      </c>
      <c r="O899" s="62" t="n">
        <v>14</v>
      </c>
      <c r="P899" s="62" t="n">
        <v>15</v>
      </c>
      <c r="Q899" s="62" t="n">
        <v>16</v>
      </c>
      <c r="R899" s="62" t="n">
        <v>17</v>
      </c>
      <c r="S899" s="62" t="n">
        <v>18</v>
      </c>
      <c r="T899" s="62" t="n">
        <v>19</v>
      </c>
      <c r="U899" s="62" t="n">
        <v>20</v>
      </c>
      <c r="V899" s="62" t="n">
        <v>21</v>
      </c>
      <c r="W899" s="62" t="n">
        <v>22</v>
      </c>
      <c r="X899" s="62" t="n">
        <v>23</v>
      </c>
      <c r="Y899" s="62" t="n">
        <v>24</v>
      </c>
      <c r="Z899" s="62" t="n">
        <v>25</v>
      </c>
      <c r="AA899" s="62" t="n">
        <v>26</v>
      </c>
      <c r="AB899" s="62" t="n">
        <v>27</v>
      </c>
      <c r="AC899" s="62" t="n">
        <v>28</v>
      </c>
      <c r="AD899" s="62" t="n">
        <v>29</v>
      </c>
      <c r="AE899" s="62" t="n">
        <v>30</v>
      </c>
      <c r="AF899" s="62" t="s">
        <v>9</v>
      </c>
      <c r="AG899" s="71"/>
      <c r="AH899" s="71"/>
    </row>
    <row r="900" customFormat="false" ht="11.25" hidden="false" customHeight="false" outlineLevel="0" collapsed="false">
      <c r="A900" s="65" t="s">
        <v>79</v>
      </c>
      <c r="B900" s="66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9"/>
      <c r="AF900" s="76" t="n">
        <f aca="false">SUM(B900:AE900)</f>
        <v>0</v>
      </c>
      <c r="AG900" s="71"/>
      <c r="AH900" s="71"/>
    </row>
    <row r="901" customFormat="false" ht="11.25" hidden="false" customHeight="false" outlineLevel="0" collapsed="false">
      <c r="A901" s="65"/>
      <c r="B901" s="70"/>
      <c r="C901" s="72"/>
      <c r="D901" s="70"/>
      <c r="E901" s="72"/>
      <c r="F901" s="70"/>
      <c r="G901" s="73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4" t="s">
        <v>84</v>
      </c>
      <c r="AE901" s="70"/>
      <c r="AF901" s="70" t="n">
        <f aca="false">SUM(AF900:AF900)</f>
        <v>0</v>
      </c>
      <c r="AG901" s="71"/>
      <c r="AH901" s="71"/>
    </row>
    <row r="902" customFormat="false" ht="11.25" hidden="false" customHeight="false" outlineLevel="0" collapsed="false">
      <c r="A902" s="65"/>
      <c r="B902" s="70"/>
      <c r="C902" s="72"/>
      <c r="D902" s="70"/>
      <c r="E902" s="72"/>
      <c r="F902" s="70"/>
      <c r="G902" s="73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4" t="s">
        <v>81</v>
      </c>
      <c r="AE902" s="70"/>
      <c r="AF902" s="75" t="n">
        <v>0</v>
      </c>
      <c r="AG902" s="71"/>
      <c r="AH902" s="71"/>
    </row>
    <row r="903" customFormat="false" ht="11.25" hidden="false" customHeight="false" outlineLevel="0" collapsed="false">
      <c r="A903" s="65"/>
      <c r="B903" s="70"/>
      <c r="C903" s="72"/>
      <c r="D903" s="70"/>
      <c r="E903" s="72"/>
      <c r="F903" s="70"/>
      <c r="G903" s="73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4" t="s">
        <v>85</v>
      </c>
      <c r="AE903" s="70"/>
      <c r="AF903" s="70" t="n">
        <f aca="false">SUM(AF901-AF902)</f>
        <v>0</v>
      </c>
      <c r="AG903" s="71"/>
      <c r="AH903" s="71"/>
    </row>
    <row r="904" customFormat="false" ht="11.25" hidden="false" customHeight="false" outlineLevel="0" collapsed="false">
      <c r="A904" s="65"/>
      <c r="B904" s="70"/>
      <c r="C904" s="72"/>
      <c r="D904" s="70"/>
      <c r="E904" s="72"/>
      <c r="F904" s="70"/>
      <c r="G904" s="72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86"/>
      <c r="AE904" s="70"/>
      <c r="AF904" s="70"/>
      <c r="AG904" s="71"/>
      <c r="AH904" s="71"/>
    </row>
    <row r="905" customFormat="false" ht="12.75" hidden="false" customHeight="false" outlineLevel="0" collapsed="false">
      <c r="A905" s="56"/>
      <c r="B905" s="57"/>
      <c r="C905" s="56" t="s">
        <v>5</v>
      </c>
      <c r="D905" s="57" t="e">
        <f aca="false">HYPERLINK(#REF!)</f>
        <v>#REF!</v>
      </c>
      <c r="E905" s="56" t="s">
        <v>72</v>
      </c>
      <c r="F905" s="57" t="e">
        <f aca="false">HYPERLINK(#REF!)</f>
        <v>#REF!</v>
      </c>
      <c r="G905" s="56"/>
      <c r="H905" s="59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86"/>
      <c r="AE905" s="70"/>
      <c r="AF905" s="70"/>
      <c r="AG905" s="60"/>
      <c r="AH905" s="60"/>
    </row>
    <row r="906" customFormat="false" ht="12.75" hidden="false" customHeight="false" outlineLevel="0" collapsed="false">
      <c r="A906" s="56" t="s">
        <v>73</v>
      </c>
      <c r="B906" s="59"/>
      <c r="C906" s="56"/>
      <c r="D906" s="59"/>
      <c r="E906" s="56" t="s">
        <v>74</v>
      </c>
      <c r="F906" s="61" t="e">
        <f aca="false">IF((#REF!&lt;&gt;""),#REF!,"")</f>
        <v>#REF!</v>
      </c>
      <c r="G906" s="56" t="s">
        <v>75</v>
      </c>
      <c r="H906" s="57" t="e">
        <f aca="false">HYPERLINK(#REF!)</f>
        <v>#REF!</v>
      </c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86"/>
      <c r="AE906" s="70"/>
      <c r="AF906" s="70"/>
      <c r="AG906" s="60"/>
      <c r="AH906" s="60"/>
    </row>
    <row r="907" customFormat="false" ht="12.75" hidden="false" customHeight="false" outlineLevel="0" collapsed="false">
      <c r="A907" s="56" t="s">
        <v>76</v>
      </c>
      <c r="B907" s="59"/>
      <c r="C907" s="56" t="s">
        <v>77</v>
      </c>
      <c r="D907" s="57" t="e">
        <f aca="false">HYPERLINK(#REF!)</f>
        <v>#REF!</v>
      </c>
      <c r="E907" s="56"/>
      <c r="F907" s="59"/>
      <c r="G907" s="56"/>
      <c r="H907" s="59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86"/>
      <c r="AE907" s="70"/>
      <c r="AF907" s="70"/>
      <c r="AG907" s="60"/>
      <c r="AH907" s="60"/>
    </row>
    <row r="908" customFormat="false" ht="12.75" hidden="false" customHeight="false" outlineLevel="0" collapsed="false">
      <c r="A908" s="56" t="s">
        <v>78</v>
      </c>
      <c r="B908" s="57" t="str">
        <f aca="false">HYPERLINK(Hoja1!B6)</f>
        <v>OLIVA  26 DE ABRIL DE  2009</v>
      </c>
      <c r="C908" s="56"/>
      <c r="D908" s="59"/>
      <c r="E908" s="56"/>
      <c r="F908" s="59"/>
      <c r="G908" s="56"/>
      <c r="H908" s="59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86"/>
      <c r="AE908" s="70"/>
      <c r="AF908" s="70"/>
      <c r="AG908" s="60"/>
      <c r="AH908" s="60"/>
    </row>
    <row r="909" customFormat="false" ht="11.25" hidden="false" customHeight="false" outlineLevel="0" collapsed="false">
      <c r="A909" s="87" t="s">
        <v>7</v>
      </c>
      <c r="B909" s="62" t="n">
        <v>1</v>
      </c>
      <c r="C909" s="62" t="n">
        <v>2</v>
      </c>
      <c r="D909" s="62" t="n">
        <v>3</v>
      </c>
      <c r="E909" s="62" t="n">
        <v>4</v>
      </c>
      <c r="F909" s="62" t="n">
        <v>5</v>
      </c>
      <c r="G909" s="62" t="n">
        <v>6</v>
      </c>
      <c r="H909" s="62" t="n">
        <v>7</v>
      </c>
      <c r="I909" s="62" t="n">
        <v>8</v>
      </c>
      <c r="J909" s="62" t="n">
        <v>9</v>
      </c>
      <c r="K909" s="62" t="n">
        <v>10</v>
      </c>
      <c r="L909" s="62" t="n">
        <v>11</v>
      </c>
      <c r="M909" s="62" t="n">
        <v>12</v>
      </c>
      <c r="N909" s="62" t="n">
        <v>13</v>
      </c>
      <c r="O909" s="62" t="n">
        <v>14</v>
      </c>
      <c r="P909" s="62" t="n">
        <v>15</v>
      </c>
      <c r="Q909" s="62" t="n">
        <v>16</v>
      </c>
      <c r="R909" s="62" t="n">
        <v>17</v>
      </c>
      <c r="S909" s="62" t="n">
        <v>18</v>
      </c>
      <c r="T909" s="62" t="n">
        <v>19</v>
      </c>
      <c r="U909" s="62" t="n">
        <v>20</v>
      </c>
      <c r="V909" s="62" t="n">
        <v>21</v>
      </c>
      <c r="W909" s="62" t="n">
        <v>22</v>
      </c>
      <c r="X909" s="62" t="n">
        <v>23</v>
      </c>
      <c r="Y909" s="62" t="n">
        <v>24</v>
      </c>
      <c r="Z909" s="62" t="n">
        <v>25</v>
      </c>
      <c r="AA909" s="62" t="n">
        <v>26</v>
      </c>
      <c r="AB909" s="62" t="n">
        <v>27</v>
      </c>
      <c r="AC909" s="62" t="n">
        <v>28</v>
      </c>
      <c r="AD909" s="62" t="n">
        <v>29</v>
      </c>
      <c r="AE909" s="62" t="n">
        <v>30</v>
      </c>
      <c r="AF909" s="62" t="s">
        <v>9</v>
      </c>
      <c r="AG909" s="71"/>
      <c r="AH909" s="71"/>
    </row>
    <row r="910" customFormat="false" ht="11.25" hidden="false" customHeight="false" outlineLevel="0" collapsed="false">
      <c r="A910" s="65" t="s">
        <v>79</v>
      </c>
      <c r="B910" s="66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9"/>
      <c r="AF910" s="76" t="n">
        <f aca="false">SUM(B910:AE910)</f>
        <v>0</v>
      </c>
      <c r="AG910" s="71"/>
      <c r="AH910" s="71"/>
    </row>
    <row r="911" customFormat="false" ht="11.25" hidden="false" customHeight="false" outlineLevel="0" collapsed="false">
      <c r="A911" s="65"/>
      <c r="B911" s="70"/>
      <c r="C911" s="72"/>
      <c r="D911" s="70"/>
      <c r="E911" s="72"/>
      <c r="F911" s="70"/>
      <c r="G911" s="73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4" t="s">
        <v>80</v>
      </c>
      <c r="AE911" s="70"/>
      <c r="AF911" s="70" t="n">
        <f aca="false">SUM(AF910:AF910)</f>
        <v>0</v>
      </c>
      <c r="AG911" s="71"/>
      <c r="AH911" s="71"/>
    </row>
    <row r="912" customFormat="false" ht="11.25" hidden="false" customHeight="false" outlineLevel="0" collapsed="false">
      <c r="A912" s="65"/>
      <c r="B912" s="70"/>
      <c r="C912" s="72"/>
      <c r="D912" s="70"/>
      <c r="E912" s="72"/>
      <c r="F912" s="70"/>
      <c r="G912" s="73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4" t="s">
        <v>81</v>
      </c>
      <c r="AE912" s="70"/>
      <c r="AF912" s="75" t="n">
        <v>0</v>
      </c>
      <c r="AG912" s="71"/>
      <c r="AH912" s="71"/>
    </row>
    <row r="913" customFormat="false" ht="11.25" hidden="false" customHeight="false" outlineLevel="0" collapsed="false">
      <c r="A913" s="65"/>
      <c r="B913" s="70"/>
      <c r="C913" s="72"/>
      <c r="D913" s="70"/>
      <c r="E913" s="72"/>
      <c r="F913" s="70"/>
      <c r="G913" s="73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4" t="s">
        <v>82</v>
      </c>
      <c r="AE913" s="70"/>
      <c r="AF913" s="70" t="n">
        <f aca="false">SUM(AF911-AF912)</f>
        <v>0</v>
      </c>
      <c r="AG913" s="71"/>
      <c r="AH913" s="71"/>
    </row>
    <row r="914" customFormat="false" ht="11.25" hidden="false" customHeight="false" outlineLevel="0" collapsed="false">
      <c r="A914" s="65"/>
      <c r="B914" s="70"/>
      <c r="C914" s="72"/>
      <c r="D914" s="70"/>
      <c r="E914" s="72"/>
      <c r="F914" s="70"/>
      <c r="G914" s="72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86"/>
      <c r="AE914" s="70"/>
      <c r="AF914" s="70"/>
      <c r="AG914" s="71"/>
      <c r="AH914" s="71"/>
    </row>
    <row r="915" customFormat="false" ht="11.25" hidden="false" customHeight="false" outlineLevel="0" collapsed="false">
      <c r="A915" s="87" t="s">
        <v>83</v>
      </c>
      <c r="B915" s="62" t="n">
        <v>1</v>
      </c>
      <c r="C915" s="62" t="n">
        <v>2</v>
      </c>
      <c r="D915" s="62" t="n">
        <v>3</v>
      </c>
      <c r="E915" s="62" t="n">
        <v>4</v>
      </c>
      <c r="F915" s="62" t="n">
        <v>5</v>
      </c>
      <c r="G915" s="62" t="n">
        <v>6</v>
      </c>
      <c r="H915" s="62" t="n">
        <v>7</v>
      </c>
      <c r="I915" s="62" t="n">
        <v>8</v>
      </c>
      <c r="J915" s="62" t="n">
        <v>9</v>
      </c>
      <c r="K915" s="62" t="n">
        <v>10</v>
      </c>
      <c r="L915" s="62" t="n">
        <v>11</v>
      </c>
      <c r="M915" s="62" t="n">
        <v>12</v>
      </c>
      <c r="N915" s="62" t="n">
        <v>13</v>
      </c>
      <c r="O915" s="62" t="n">
        <v>14</v>
      </c>
      <c r="P915" s="62" t="n">
        <v>15</v>
      </c>
      <c r="Q915" s="62" t="n">
        <v>16</v>
      </c>
      <c r="R915" s="62" t="n">
        <v>17</v>
      </c>
      <c r="S915" s="62" t="n">
        <v>18</v>
      </c>
      <c r="T915" s="62" t="n">
        <v>19</v>
      </c>
      <c r="U915" s="62" t="n">
        <v>20</v>
      </c>
      <c r="V915" s="62" t="n">
        <v>21</v>
      </c>
      <c r="W915" s="62" t="n">
        <v>22</v>
      </c>
      <c r="X915" s="62" t="n">
        <v>23</v>
      </c>
      <c r="Y915" s="62" t="n">
        <v>24</v>
      </c>
      <c r="Z915" s="62" t="n">
        <v>25</v>
      </c>
      <c r="AA915" s="62" t="n">
        <v>26</v>
      </c>
      <c r="AB915" s="62" t="n">
        <v>27</v>
      </c>
      <c r="AC915" s="62" t="n">
        <v>28</v>
      </c>
      <c r="AD915" s="62" t="n">
        <v>29</v>
      </c>
      <c r="AE915" s="62" t="n">
        <v>30</v>
      </c>
      <c r="AF915" s="62" t="s">
        <v>9</v>
      </c>
      <c r="AG915" s="71"/>
      <c r="AH915" s="71"/>
    </row>
    <row r="916" customFormat="false" ht="11.25" hidden="false" customHeight="false" outlineLevel="0" collapsed="false">
      <c r="A916" s="65" t="s">
        <v>79</v>
      </c>
      <c r="B916" s="66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9"/>
      <c r="AF916" s="76" t="n">
        <f aca="false">SUM(B916:AE916)</f>
        <v>0</v>
      </c>
      <c r="AG916" s="71"/>
      <c r="AH916" s="71"/>
    </row>
    <row r="917" customFormat="false" ht="11.25" hidden="false" customHeight="false" outlineLevel="0" collapsed="false">
      <c r="A917" s="65"/>
      <c r="B917" s="70"/>
      <c r="C917" s="72"/>
      <c r="D917" s="70"/>
      <c r="E917" s="72"/>
      <c r="F917" s="70"/>
      <c r="G917" s="73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4" t="s">
        <v>84</v>
      </c>
      <c r="AE917" s="70"/>
      <c r="AF917" s="70" t="n">
        <f aca="false">SUM(AF916:AF916)</f>
        <v>0</v>
      </c>
      <c r="AG917" s="71"/>
      <c r="AH917" s="71"/>
    </row>
    <row r="918" customFormat="false" ht="11.25" hidden="false" customHeight="false" outlineLevel="0" collapsed="false">
      <c r="A918" s="65"/>
      <c r="B918" s="70"/>
      <c r="C918" s="72"/>
      <c r="D918" s="70"/>
      <c r="E918" s="72"/>
      <c r="F918" s="70"/>
      <c r="G918" s="73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4" t="s">
        <v>81</v>
      </c>
      <c r="AE918" s="70"/>
      <c r="AF918" s="75" t="n">
        <v>0</v>
      </c>
      <c r="AG918" s="71"/>
      <c r="AH918" s="71"/>
    </row>
    <row r="919" customFormat="false" ht="11.25" hidden="false" customHeight="false" outlineLevel="0" collapsed="false">
      <c r="A919" s="65"/>
      <c r="B919" s="70"/>
      <c r="C919" s="72"/>
      <c r="D919" s="70"/>
      <c r="E919" s="72"/>
      <c r="F919" s="70"/>
      <c r="G919" s="73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4" t="s">
        <v>85</v>
      </c>
      <c r="AE919" s="70"/>
      <c r="AF919" s="70" t="n">
        <f aca="false">SUM(AF917-AF918)</f>
        <v>0</v>
      </c>
      <c r="AG919" s="71"/>
      <c r="AH919" s="71"/>
    </row>
    <row r="920" customFormat="false" ht="11.25" hidden="false" customHeight="false" outlineLevel="0" collapsed="false">
      <c r="A920" s="65"/>
      <c r="B920" s="70"/>
      <c r="C920" s="72"/>
      <c r="D920" s="70"/>
      <c r="E920" s="72"/>
      <c r="F920" s="70"/>
      <c r="G920" s="73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4"/>
      <c r="AE920" s="70"/>
      <c r="AF920" s="70"/>
      <c r="AG920" s="71"/>
      <c r="AH920" s="71"/>
    </row>
    <row r="921" customFormat="false" ht="11.25" hidden="false" customHeight="false" outlineLevel="0" collapsed="false">
      <c r="A921" s="78"/>
      <c r="B921" s="79"/>
      <c r="C921" s="80"/>
      <c r="D921" s="79"/>
      <c r="E921" s="80"/>
      <c r="F921" s="79"/>
      <c r="G921" s="93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94"/>
      <c r="AE921" s="79"/>
      <c r="AF921" s="79"/>
      <c r="AG921" s="81"/>
      <c r="AH921" s="81"/>
    </row>
    <row r="922" customFormat="false" ht="11.25" hidden="false" customHeight="false" outlineLevel="0" collapsed="false">
      <c r="A922" s="65"/>
      <c r="B922" s="70"/>
      <c r="C922" s="72"/>
      <c r="D922" s="70"/>
      <c r="E922" s="72"/>
      <c r="F922" s="70"/>
      <c r="G922" s="72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86"/>
      <c r="AE922" s="70"/>
      <c r="AF922" s="70"/>
      <c r="AG922" s="71"/>
      <c r="AH922" s="71"/>
    </row>
    <row r="923" customFormat="false" ht="12.75" hidden="false" customHeight="false" outlineLevel="0" collapsed="false">
      <c r="A923" s="56"/>
      <c r="B923" s="57"/>
      <c r="C923" s="56" t="s">
        <v>5</v>
      </c>
      <c r="D923" s="57" t="str">
        <f aca="false">HYPERLINK(Hoja1!B46)</f>
        <v>110</v>
      </c>
      <c r="E923" s="56" t="s">
        <v>72</v>
      </c>
      <c r="F923" s="57" t="str">
        <f aca="false">HYPERLINK(Hoja1!G46)</f>
        <v>OLIVA</v>
      </c>
      <c r="G923" s="56"/>
      <c r="H923" s="59"/>
      <c r="I923" s="59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86"/>
      <c r="AE923" s="70"/>
      <c r="AF923" s="70"/>
      <c r="AG923" s="60"/>
      <c r="AH923" s="60"/>
    </row>
    <row r="924" customFormat="false" ht="12.75" hidden="false" customHeight="false" outlineLevel="0" collapsed="false">
      <c r="A924" s="56" t="s">
        <v>73</v>
      </c>
      <c r="B924" s="59"/>
      <c r="C924" s="56"/>
      <c r="D924" s="59"/>
      <c r="E924" s="56" t="s">
        <v>74</v>
      </c>
      <c r="F924" s="61" t="e">
        <f aca="false">IF((#REF!&lt;&gt;""),#REF!,"")</f>
        <v>#REF!</v>
      </c>
      <c r="G924" s="56" t="s">
        <v>75</v>
      </c>
      <c r="H924" s="57" t="str">
        <f aca="false">HYPERLINK(Hoja1!A46)</f>
        <v>TERCERA</v>
      </c>
      <c r="I924" s="59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86"/>
      <c r="AE924" s="70"/>
      <c r="AF924" s="70"/>
      <c r="AG924" s="60"/>
      <c r="AH924" s="60"/>
    </row>
    <row r="925" customFormat="false" ht="12.75" hidden="false" customHeight="false" outlineLevel="0" collapsed="false">
      <c r="A925" s="56" t="s">
        <v>76</v>
      </c>
      <c r="B925" s="59"/>
      <c r="C925" s="56" t="s">
        <v>77</v>
      </c>
      <c r="D925" s="57" t="str">
        <f aca="false">HYPERLINK(Hoja1!C46)</f>
        <v>JESUS VERCHER CARRERA</v>
      </c>
      <c r="E925" s="56"/>
      <c r="F925" s="59"/>
      <c r="G925" s="56"/>
      <c r="H925" s="59"/>
      <c r="I925" s="59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86"/>
      <c r="AE925" s="70"/>
      <c r="AF925" s="70"/>
      <c r="AG925" s="60"/>
      <c r="AH925" s="60"/>
    </row>
    <row r="926" customFormat="false" ht="12.75" hidden="false" customHeight="false" outlineLevel="0" collapsed="false">
      <c r="A926" s="56" t="s">
        <v>78</v>
      </c>
      <c r="B926" s="57" t="str">
        <f aca="false">HYPERLINK(Hoja1!B6)</f>
        <v>OLIVA  26 DE ABRIL DE  2009</v>
      </c>
      <c r="C926" s="56"/>
      <c r="D926" s="59"/>
      <c r="E926" s="56"/>
      <c r="F926" s="59"/>
      <c r="G926" s="56"/>
      <c r="H926" s="59"/>
      <c r="I926" s="59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86"/>
      <c r="AE926" s="70"/>
      <c r="AF926" s="70"/>
      <c r="AG926" s="60"/>
      <c r="AH926" s="60"/>
    </row>
    <row r="927" customFormat="false" ht="11.25" hidden="false" customHeight="false" outlineLevel="0" collapsed="false">
      <c r="A927" s="87" t="s">
        <v>7</v>
      </c>
      <c r="B927" s="62" t="n">
        <v>1</v>
      </c>
      <c r="C927" s="62" t="n">
        <v>2</v>
      </c>
      <c r="D927" s="62" t="n">
        <v>3</v>
      </c>
      <c r="E927" s="62" t="n">
        <v>4</v>
      </c>
      <c r="F927" s="62" t="n">
        <v>5</v>
      </c>
      <c r="G927" s="62" t="n">
        <v>6</v>
      </c>
      <c r="H927" s="62" t="n">
        <v>7</v>
      </c>
      <c r="I927" s="62" t="n">
        <v>8</v>
      </c>
      <c r="J927" s="62" t="n">
        <v>9</v>
      </c>
      <c r="K927" s="62" t="n">
        <v>10</v>
      </c>
      <c r="L927" s="62" t="n">
        <v>11</v>
      </c>
      <c r="M927" s="62" t="n">
        <v>12</v>
      </c>
      <c r="N927" s="62" t="n">
        <v>13</v>
      </c>
      <c r="O927" s="62" t="n">
        <v>14</v>
      </c>
      <c r="P927" s="62" t="n">
        <v>15</v>
      </c>
      <c r="Q927" s="62" t="n">
        <v>16</v>
      </c>
      <c r="R927" s="62" t="n">
        <v>17</v>
      </c>
      <c r="S927" s="62" t="n">
        <v>18</v>
      </c>
      <c r="T927" s="62" t="n">
        <v>19</v>
      </c>
      <c r="U927" s="62" t="n">
        <v>20</v>
      </c>
      <c r="V927" s="62" t="n">
        <v>21</v>
      </c>
      <c r="W927" s="62" t="n">
        <v>22</v>
      </c>
      <c r="X927" s="62" t="n">
        <v>23</v>
      </c>
      <c r="Y927" s="62" t="n">
        <v>24</v>
      </c>
      <c r="Z927" s="62" t="n">
        <v>25</v>
      </c>
      <c r="AA927" s="62" t="n">
        <v>26</v>
      </c>
      <c r="AB927" s="62" t="n">
        <v>27</v>
      </c>
      <c r="AC927" s="62" t="n">
        <v>28</v>
      </c>
      <c r="AD927" s="62" t="n">
        <v>29</v>
      </c>
      <c r="AE927" s="62" t="n">
        <v>30</v>
      </c>
      <c r="AF927" s="62" t="s">
        <v>9</v>
      </c>
      <c r="AG927" s="71"/>
      <c r="AH927" s="71"/>
    </row>
    <row r="928" customFormat="false" ht="11.25" hidden="false" customHeight="false" outlineLevel="0" collapsed="false">
      <c r="A928" s="65" t="s">
        <v>79</v>
      </c>
      <c r="B928" s="66" t="n">
        <v>10</v>
      </c>
      <c r="C928" s="67" t="n">
        <v>10</v>
      </c>
      <c r="D928" s="67" t="n">
        <v>10</v>
      </c>
      <c r="E928" s="67" t="n">
        <v>9</v>
      </c>
      <c r="F928" s="67" t="n">
        <v>9</v>
      </c>
      <c r="G928" s="67" t="n">
        <v>9</v>
      </c>
      <c r="H928" s="67" t="n">
        <v>9</v>
      </c>
      <c r="I928" s="67" t="n">
        <v>9</v>
      </c>
      <c r="J928" s="67" t="n">
        <v>9</v>
      </c>
      <c r="K928" s="67" t="n">
        <v>9</v>
      </c>
      <c r="L928" s="67" t="n">
        <v>8</v>
      </c>
      <c r="M928" s="67" t="n">
        <v>8</v>
      </c>
      <c r="N928" s="67" t="n">
        <v>8</v>
      </c>
      <c r="O928" s="67" t="n">
        <v>8</v>
      </c>
      <c r="P928" s="67" t="n">
        <v>7</v>
      </c>
      <c r="Q928" s="67" t="n">
        <v>10</v>
      </c>
      <c r="R928" s="67" t="n">
        <v>10</v>
      </c>
      <c r="S928" s="67" t="n">
        <v>10</v>
      </c>
      <c r="T928" s="67" t="n">
        <v>10</v>
      </c>
      <c r="U928" s="67" t="n">
        <v>9</v>
      </c>
      <c r="V928" s="67" t="n">
        <v>9</v>
      </c>
      <c r="W928" s="67" t="n">
        <v>9</v>
      </c>
      <c r="X928" s="67" t="n">
        <v>9</v>
      </c>
      <c r="Y928" s="67" t="n">
        <v>9</v>
      </c>
      <c r="Z928" s="67" t="n">
        <v>8</v>
      </c>
      <c r="AA928" s="67" t="n">
        <v>8</v>
      </c>
      <c r="AB928" s="67" t="n">
        <v>8</v>
      </c>
      <c r="AC928" s="67" t="n">
        <v>8</v>
      </c>
      <c r="AD928" s="67" t="n">
        <v>7</v>
      </c>
      <c r="AE928" s="69" t="n">
        <v>7</v>
      </c>
      <c r="AF928" s="76" t="n">
        <f aca="false">SUM(B928:AE928)</f>
        <v>263</v>
      </c>
      <c r="AG928" s="71"/>
      <c r="AH928" s="71"/>
    </row>
    <row r="929" customFormat="false" ht="11.25" hidden="false" customHeight="false" outlineLevel="0" collapsed="false">
      <c r="A929" s="65"/>
      <c r="B929" s="70"/>
      <c r="C929" s="72"/>
      <c r="D929" s="70"/>
      <c r="E929" s="72"/>
      <c r="F929" s="70"/>
      <c r="G929" s="73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4" t="s">
        <v>80</v>
      </c>
      <c r="AE929" s="70"/>
      <c r="AF929" s="70" t="n">
        <f aca="false">SUM(AF928:AF928)</f>
        <v>263</v>
      </c>
      <c r="AG929" s="71"/>
      <c r="AH929" s="71"/>
    </row>
    <row r="930" customFormat="false" ht="11.25" hidden="false" customHeight="false" outlineLevel="0" collapsed="false">
      <c r="A930" s="65"/>
      <c r="B930" s="70"/>
      <c r="C930" s="72"/>
      <c r="D930" s="70"/>
      <c r="E930" s="72"/>
      <c r="F930" s="70"/>
      <c r="G930" s="73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4" t="s">
        <v>81</v>
      </c>
      <c r="AE930" s="70"/>
      <c r="AF930" s="75" t="n">
        <v>0</v>
      </c>
      <c r="AG930" s="71"/>
      <c r="AH930" s="71"/>
    </row>
    <row r="931" customFormat="false" ht="11.25" hidden="false" customHeight="false" outlineLevel="0" collapsed="false">
      <c r="A931" s="65"/>
      <c r="B931" s="70"/>
      <c r="C931" s="72"/>
      <c r="D931" s="70"/>
      <c r="E931" s="72"/>
      <c r="F931" s="70"/>
      <c r="G931" s="73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4" t="s">
        <v>82</v>
      </c>
      <c r="AE931" s="70"/>
      <c r="AF931" s="70" t="n">
        <f aca="false">SUM(AF929-AF930)</f>
        <v>263</v>
      </c>
      <c r="AG931" s="71"/>
      <c r="AH931" s="71"/>
    </row>
    <row r="932" customFormat="false" ht="11.25" hidden="false" customHeight="false" outlineLevel="0" collapsed="false">
      <c r="A932" s="65"/>
      <c r="B932" s="70"/>
      <c r="C932" s="72"/>
      <c r="D932" s="70"/>
      <c r="E932" s="72"/>
      <c r="F932" s="70"/>
      <c r="G932" s="72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86"/>
      <c r="AE932" s="70"/>
      <c r="AF932" s="70"/>
      <c r="AG932" s="71"/>
      <c r="AH932" s="71"/>
    </row>
    <row r="933" customFormat="false" ht="11.25" hidden="false" customHeight="false" outlineLevel="0" collapsed="false">
      <c r="A933" s="87" t="s">
        <v>83</v>
      </c>
      <c r="B933" s="62" t="n">
        <v>1</v>
      </c>
      <c r="C933" s="62" t="n">
        <v>2</v>
      </c>
      <c r="D933" s="62" t="n">
        <v>3</v>
      </c>
      <c r="E933" s="62" t="n">
        <v>4</v>
      </c>
      <c r="F933" s="62" t="n">
        <v>5</v>
      </c>
      <c r="G933" s="62" t="n">
        <v>6</v>
      </c>
      <c r="H933" s="62" t="n">
        <v>7</v>
      </c>
      <c r="I933" s="62" t="n">
        <v>8</v>
      </c>
      <c r="J933" s="62" t="n">
        <v>9</v>
      </c>
      <c r="K933" s="62" t="n">
        <v>10</v>
      </c>
      <c r="L933" s="62" t="n">
        <v>11</v>
      </c>
      <c r="M933" s="62" t="n">
        <v>12</v>
      </c>
      <c r="N933" s="62" t="n">
        <v>13</v>
      </c>
      <c r="O933" s="62" t="n">
        <v>14</v>
      </c>
      <c r="P933" s="62" t="n">
        <v>15</v>
      </c>
      <c r="Q933" s="62" t="n">
        <v>16</v>
      </c>
      <c r="R933" s="62" t="n">
        <v>17</v>
      </c>
      <c r="S933" s="62" t="n">
        <v>18</v>
      </c>
      <c r="T933" s="62" t="n">
        <v>19</v>
      </c>
      <c r="U933" s="62" t="n">
        <v>20</v>
      </c>
      <c r="V933" s="62" t="n">
        <v>21</v>
      </c>
      <c r="W933" s="62" t="n">
        <v>22</v>
      </c>
      <c r="X933" s="62" t="n">
        <v>23</v>
      </c>
      <c r="Y933" s="62" t="n">
        <v>24</v>
      </c>
      <c r="Z933" s="62" t="n">
        <v>25</v>
      </c>
      <c r="AA933" s="62" t="n">
        <v>26</v>
      </c>
      <c r="AB933" s="62" t="n">
        <v>27</v>
      </c>
      <c r="AC933" s="62" t="n">
        <v>28</v>
      </c>
      <c r="AD933" s="62" t="n">
        <v>29</v>
      </c>
      <c r="AE933" s="62" t="n">
        <v>30</v>
      </c>
      <c r="AF933" s="62" t="s">
        <v>9</v>
      </c>
      <c r="AG933" s="71"/>
      <c r="AH933" s="71"/>
    </row>
    <row r="934" customFormat="false" ht="11.25" hidden="false" customHeight="false" outlineLevel="0" collapsed="false">
      <c r="A934" s="65" t="s">
        <v>79</v>
      </c>
      <c r="B934" s="66" t="n">
        <v>10</v>
      </c>
      <c r="C934" s="67" t="n">
        <v>10</v>
      </c>
      <c r="D934" s="67" t="n">
        <v>10</v>
      </c>
      <c r="E934" s="67" t="n">
        <v>10</v>
      </c>
      <c r="F934" s="67" t="n">
        <v>10</v>
      </c>
      <c r="G934" s="67" t="n">
        <v>10</v>
      </c>
      <c r="H934" s="67" t="n">
        <v>9</v>
      </c>
      <c r="I934" s="67" t="n">
        <v>9</v>
      </c>
      <c r="J934" s="67" t="n">
        <v>9</v>
      </c>
      <c r="K934" s="67" t="n">
        <v>9</v>
      </c>
      <c r="L934" s="67" t="n">
        <v>9</v>
      </c>
      <c r="M934" s="67" t="n">
        <v>8</v>
      </c>
      <c r="N934" s="67" t="n">
        <v>8</v>
      </c>
      <c r="O934" s="67" t="n">
        <v>8</v>
      </c>
      <c r="P934" s="67"/>
      <c r="Q934" s="67" t="n">
        <v>10</v>
      </c>
      <c r="R934" s="67" t="n">
        <v>10</v>
      </c>
      <c r="S934" s="67" t="n">
        <v>10</v>
      </c>
      <c r="T934" s="67" t="n">
        <v>10</v>
      </c>
      <c r="U934" s="67" t="n">
        <v>10</v>
      </c>
      <c r="V934" s="67" t="n">
        <v>9</v>
      </c>
      <c r="W934" s="67" t="n">
        <v>9</v>
      </c>
      <c r="X934" s="67" t="n">
        <v>9</v>
      </c>
      <c r="Y934" s="67" t="n">
        <v>8</v>
      </c>
      <c r="Z934" s="67" t="n">
        <v>8</v>
      </c>
      <c r="AA934" s="67" t="n">
        <v>8</v>
      </c>
      <c r="AB934" s="67" t="n">
        <v>8</v>
      </c>
      <c r="AC934" s="67" t="n">
        <v>6</v>
      </c>
      <c r="AD934" s="67" t="n">
        <v>0</v>
      </c>
      <c r="AE934" s="69" t="n">
        <v>10</v>
      </c>
      <c r="AF934" s="76" t="n">
        <f aca="false">SUM(B934:AE934)</f>
        <v>254</v>
      </c>
      <c r="AG934" s="71"/>
      <c r="AH934" s="71"/>
    </row>
    <row r="935" customFormat="false" ht="11.25" hidden="false" customHeight="false" outlineLevel="0" collapsed="false">
      <c r="A935" s="65"/>
      <c r="B935" s="70"/>
      <c r="C935" s="72"/>
      <c r="D935" s="70"/>
      <c r="E935" s="72"/>
      <c r="F935" s="70"/>
      <c r="G935" s="73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4" t="s">
        <v>84</v>
      </c>
      <c r="AE935" s="70"/>
      <c r="AF935" s="70" t="n">
        <f aca="false">SUM(AF934:AF934)</f>
        <v>254</v>
      </c>
      <c r="AG935" s="71"/>
      <c r="AH935" s="71"/>
    </row>
    <row r="936" customFormat="false" ht="11.25" hidden="false" customHeight="false" outlineLevel="0" collapsed="false">
      <c r="A936" s="65"/>
      <c r="B936" s="70"/>
      <c r="C936" s="72"/>
      <c r="D936" s="70"/>
      <c r="E936" s="72"/>
      <c r="F936" s="70"/>
      <c r="G936" s="73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4" t="s">
        <v>81</v>
      </c>
      <c r="AE936" s="70"/>
      <c r="AF936" s="75" t="n">
        <v>0</v>
      </c>
      <c r="AG936" s="71"/>
      <c r="AH936" s="71"/>
    </row>
    <row r="937" customFormat="false" ht="11.25" hidden="false" customHeight="false" outlineLevel="0" collapsed="false">
      <c r="A937" s="65"/>
      <c r="B937" s="70"/>
      <c r="C937" s="72"/>
      <c r="D937" s="70"/>
      <c r="E937" s="72"/>
      <c r="F937" s="70"/>
      <c r="G937" s="73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4" t="s">
        <v>85</v>
      </c>
      <c r="AE937" s="70"/>
      <c r="AF937" s="70" t="n">
        <f aca="false">SUM(AF935-AF936)</f>
        <v>254</v>
      </c>
      <c r="AG937" s="71"/>
      <c r="AH937" s="71"/>
    </row>
    <row r="938" customFormat="false" ht="11.25" hidden="false" customHeight="false" outlineLevel="0" collapsed="false">
      <c r="A938" s="65"/>
      <c r="B938" s="70"/>
      <c r="C938" s="72"/>
      <c r="D938" s="70"/>
      <c r="E938" s="72"/>
      <c r="F938" s="70"/>
      <c r="G938" s="72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86"/>
      <c r="AE938" s="70"/>
      <c r="AF938" s="70"/>
      <c r="AG938" s="71"/>
      <c r="AH938" s="71"/>
    </row>
    <row r="939" customFormat="false" ht="12.75" hidden="false" customHeight="false" outlineLevel="0" collapsed="false">
      <c r="A939" s="56"/>
      <c r="B939" s="57"/>
      <c r="C939" s="56" t="s">
        <v>5</v>
      </c>
      <c r="D939" s="57" t="str">
        <f aca="false">HYPERLINK(Hoja1!B47)</f>
        <v>115</v>
      </c>
      <c r="E939" s="56" t="s">
        <v>72</v>
      </c>
      <c r="F939" s="57" t="str">
        <f aca="false">HYPERLINK(Hoja1!G47)</f>
        <v>OLIVA</v>
      </c>
      <c r="G939" s="56"/>
      <c r="H939" s="59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86"/>
      <c r="AE939" s="70"/>
      <c r="AF939" s="70"/>
      <c r="AG939" s="71"/>
      <c r="AH939" s="71"/>
    </row>
    <row r="940" customFormat="false" ht="12.75" hidden="false" customHeight="false" outlineLevel="0" collapsed="false">
      <c r="A940" s="56" t="s">
        <v>73</v>
      </c>
      <c r="B940" s="59"/>
      <c r="C940" s="56"/>
      <c r="D940" s="59"/>
      <c r="E940" s="56" t="s">
        <v>74</v>
      </c>
      <c r="F940" s="61" t="e">
        <f aca="false">IF((#REF!&lt;&gt;""),#REF!,"")</f>
        <v>#REF!</v>
      </c>
      <c r="G940" s="56" t="s">
        <v>75</v>
      </c>
      <c r="H940" s="57" t="str">
        <f aca="false">HYPERLINK(Hoja1!A47)</f>
        <v>TERCERA</v>
      </c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86"/>
      <c r="AE940" s="70"/>
      <c r="AF940" s="70"/>
      <c r="AG940" s="60"/>
      <c r="AH940" s="60"/>
    </row>
    <row r="941" customFormat="false" ht="12.75" hidden="false" customHeight="false" outlineLevel="0" collapsed="false">
      <c r="A941" s="56" t="s">
        <v>76</v>
      </c>
      <c r="B941" s="59"/>
      <c r="C941" s="56" t="s">
        <v>77</v>
      </c>
      <c r="D941" s="57" t="str">
        <f aca="false">HYPERLINK(Hoja1!C47)</f>
        <v>MIGUEL MAYO CORDOBES</v>
      </c>
      <c r="E941" s="56"/>
      <c r="F941" s="59"/>
      <c r="G941" s="56"/>
      <c r="H941" s="59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86"/>
      <c r="AE941" s="70"/>
      <c r="AF941" s="70"/>
      <c r="AG941" s="60"/>
      <c r="AH941" s="60"/>
    </row>
    <row r="942" customFormat="false" ht="12.75" hidden="false" customHeight="false" outlineLevel="0" collapsed="false">
      <c r="A942" s="56" t="s">
        <v>78</v>
      </c>
      <c r="B942" s="57" t="str">
        <f aca="false">HYPERLINK(Hoja1!B6)</f>
        <v>OLIVA  26 DE ABRIL DE  2009</v>
      </c>
      <c r="C942" s="56"/>
      <c r="D942" s="59"/>
      <c r="E942" s="56"/>
      <c r="F942" s="59"/>
      <c r="G942" s="56"/>
      <c r="H942" s="59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86"/>
      <c r="AE942" s="70"/>
      <c r="AF942" s="70"/>
      <c r="AG942" s="60"/>
      <c r="AH942" s="60"/>
    </row>
    <row r="943" customFormat="false" ht="11.25" hidden="false" customHeight="false" outlineLevel="0" collapsed="false">
      <c r="A943" s="87" t="s">
        <v>7</v>
      </c>
      <c r="B943" s="62" t="n">
        <v>1</v>
      </c>
      <c r="C943" s="62" t="n">
        <v>2</v>
      </c>
      <c r="D943" s="62" t="n">
        <v>3</v>
      </c>
      <c r="E943" s="62" t="n">
        <v>4</v>
      </c>
      <c r="F943" s="62" t="n">
        <v>5</v>
      </c>
      <c r="G943" s="62" t="n">
        <v>6</v>
      </c>
      <c r="H943" s="62" t="n">
        <v>7</v>
      </c>
      <c r="I943" s="62" t="n">
        <v>8</v>
      </c>
      <c r="J943" s="62" t="n">
        <v>9</v>
      </c>
      <c r="K943" s="62" t="n">
        <v>10</v>
      </c>
      <c r="L943" s="62" t="n">
        <v>11</v>
      </c>
      <c r="M943" s="62" t="n">
        <v>12</v>
      </c>
      <c r="N943" s="62" t="n">
        <v>13</v>
      </c>
      <c r="O943" s="62" t="n">
        <v>14</v>
      </c>
      <c r="P943" s="62" t="n">
        <v>15</v>
      </c>
      <c r="Q943" s="62" t="n">
        <v>16</v>
      </c>
      <c r="R943" s="62" t="n">
        <v>17</v>
      </c>
      <c r="S943" s="62" t="n">
        <v>18</v>
      </c>
      <c r="T943" s="62" t="n">
        <v>19</v>
      </c>
      <c r="U943" s="62" t="n">
        <v>20</v>
      </c>
      <c r="V943" s="62" t="n">
        <v>21</v>
      </c>
      <c r="W943" s="62" t="n">
        <v>22</v>
      </c>
      <c r="X943" s="62" t="n">
        <v>23</v>
      </c>
      <c r="Y943" s="62" t="n">
        <v>24</v>
      </c>
      <c r="Z943" s="62" t="n">
        <v>25</v>
      </c>
      <c r="AA943" s="62" t="n">
        <v>26</v>
      </c>
      <c r="AB943" s="62" t="n">
        <v>27</v>
      </c>
      <c r="AC943" s="62" t="n">
        <v>28</v>
      </c>
      <c r="AD943" s="62" t="n">
        <v>29</v>
      </c>
      <c r="AE943" s="62" t="n">
        <v>30</v>
      </c>
      <c r="AF943" s="62" t="s">
        <v>9</v>
      </c>
      <c r="AG943" s="60"/>
      <c r="AH943" s="60"/>
    </row>
    <row r="944" customFormat="false" ht="11.25" hidden="false" customHeight="false" outlineLevel="0" collapsed="false">
      <c r="A944" s="65" t="s">
        <v>79</v>
      </c>
      <c r="B944" s="66" t="n">
        <v>10</v>
      </c>
      <c r="C944" s="67" t="n">
        <v>10</v>
      </c>
      <c r="D944" s="67" t="n">
        <v>10</v>
      </c>
      <c r="E944" s="67" t="n">
        <v>10</v>
      </c>
      <c r="F944" s="67" t="n">
        <v>10</v>
      </c>
      <c r="G944" s="67" t="n">
        <v>10</v>
      </c>
      <c r="H944" s="67" t="n">
        <v>9</v>
      </c>
      <c r="I944" s="67" t="n">
        <v>9</v>
      </c>
      <c r="J944" s="67" t="n">
        <v>9</v>
      </c>
      <c r="K944" s="67" t="n">
        <v>9</v>
      </c>
      <c r="L944" s="67" t="n">
        <v>9</v>
      </c>
      <c r="M944" s="67" t="n">
        <v>9</v>
      </c>
      <c r="N944" s="67" t="n">
        <v>9</v>
      </c>
      <c r="O944" s="67" t="n">
        <v>9</v>
      </c>
      <c r="P944" s="67" t="n">
        <v>8</v>
      </c>
      <c r="Q944" s="67" t="n">
        <v>10</v>
      </c>
      <c r="R944" s="67" t="n">
        <v>10</v>
      </c>
      <c r="S944" s="67" t="n">
        <v>10</v>
      </c>
      <c r="T944" s="67" t="n">
        <v>10</v>
      </c>
      <c r="U944" s="67" t="n">
        <v>10</v>
      </c>
      <c r="V944" s="67" t="n">
        <v>9</v>
      </c>
      <c r="W944" s="67" t="n">
        <v>9</v>
      </c>
      <c r="X944" s="67" t="n">
        <v>9</v>
      </c>
      <c r="Y944" s="67" t="n">
        <v>9</v>
      </c>
      <c r="Z944" s="67" t="n">
        <v>9</v>
      </c>
      <c r="AA944" s="67" t="n">
        <v>9</v>
      </c>
      <c r="AB944" s="67" t="n">
        <v>9</v>
      </c>
      <c r="AC944" s="67" t="n">
        <v>8</v>
      </c>
      <c r="AD944" s="67" t="n">
        <v>8</v>
      </c>
      <c r="AE944" s="69" t="n">
        <v>8</v>
      </c>
      <c r="AF944" s="76" t="n">
        <f aca="false">SUM(B944:AE944)</f>
        <v>277</v>
      </c>
      <c r="AG944" s="71"/>
      <c r="AH944" s="71"/>
    </row>
    <row r="945" customFormat="false" ht="11.25" hidden="false" customHeight="false" outlineLevel="0" collapsed="false">
      <c r="A945" s="65"/>
      <c r="B945" s="70"/>
      <c r="C945" s="72"/>
      <c r="D945" s="70"/>
      <c r="E945" s="72"/>
      <c r="F945" s="70"/>
      <c r="G945" s="73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4" t="s">
        <v>80</v>
      </c>
      <c r="AE945" s="70"/>
      <c r="AF945" s="70" t="n">
        <f aca="false">SUM(AF944:AF944)</f>
        <v>277</v>
      </c>
      <c r="AG945" s="71"/>
      <c r="AH945" s="71"/>
    </row>
    <row r="946" customFormat="false" ht="11.25" hidden="false" customHeight="false" outlineLevel="0" collapsed="false">
      <c r="A946" s="65"/>
      <c r="B946" s="70"/>
      <c r="C946" s="72"/>
      <c r="D946" s="70"/>
      <c r="E946" s="72"/>
      <c r="F946" s="70"/>
      <c r="G946" s="73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4" t="s">
        <v>81</v>
      </c>
      <c r="AE946" s="70"/>
      <c r="AF946" s="75" t="n">
        <v>0</v>
      </c>
      <c r="AG946" s="71"/>
      <c r="AH946" s="71"/>
    </row>
    <row r="947" customFormat="false" ht="11.25" hidden="false" customHeight="false" outlineLevel="0" collapsed="false">
      <c r="A947" s="65"/>
      <c r="B947" s="70"/>
      <c r="C947" s="72"/>
      <c r="D947" s="70"/>
      <c r="E947" s="72"/>
      <c r="F947" s="70"/>
      <c r="G947" s="73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4" t="s">
        <v>82</v>
      </c>
      <c r="AE947" s="70"/>
      <c r="AF947" s="70" t="n">
        <f aca="false">SUM(AF945-AF946)</f>
        <v>277</v>
      </c>
      <c r="AG947" s="71"/>
      <c r="AH947" s="71"/>
    </row>
    <row r="948" customFormat="false" ht="11.25" hidden="false" customHeight="false" outlineLevel="0" collapsed="false">
      <c r="A948" s="65"/>
      <c r="B948" s="70"/>
      <c r="C948" s="72"/>
      <c r="D948" s="70"/>
      <c r="E948" s="72"/>
      <c r="F948" s="70"/>
      <c r="G948" s="72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86"/>
      <c r="AE948" s="70"/>
      <c r="AF948" s="70"/>
      <c r="AG948" s="71"/>
      <c r="AH948" s="71"/>
    </row>
    <row r="949" customFormat="false" ht="11.25" hidden="false" customHeight="false" outlineLevel="0" collapsed="false">
      <c r="A949" s="87" t="s">
        <v>83</v>
      </c>
      <c r="B949" s="83" t="n">
        <v>1</v>
      </c>
      <c r="C949" s="62" t="n">
        <v>2</v>
      </c>
      <c r="D949" s="83" t="n">
        <v>3</v>
      </c>
      <c r="E949" s="62" t="n">
        <v>4</v>
      </c>
      <c r="F949" s="83" t="n">
        <v>5</v>
      </c>
      <c r="G949" s="62" t="n">
        <v>6</v>
      </c>
      <c r="H949" s="83" t="n">
        <v>7</v>
      </c>
      <c r="I949" s="83" t="n">
        <v>8</v>
      </c>
      <c r="J949" s="83" t="n">
        <v>9</v>
      </c>
      <c r="K949" s="62" t="n">
        <v>10</v>
      </c>
      <c r="L949" s="62" t="n">
        <v>11</v>
      </c>
      <c r="M949" s="62" t="n">
        <v>12</v>
      </c>
      <c r="N949" s="62" t="n">
        <v>13</v>
      </c>
      <c r="O949" s="62" t="n">
        <v>14</v>
      </c>
      <c r="P949" s="62" t="n">
        <v>15</v>
      </c>
      <c r="Q949" s="62" t="n">
        <v>16</v>
      </c>
      <c r="R949" s="62" t="n">
        <v>17</v>
      </c>
      <c r="S949" s="62" t="n">
        <v>18</v>
      </c>
      <c r="T949" s="62" t="n">
        <v>19</v>
      </c>
      <c r="U949" s="62" t="n">
        <v>20</v>
      </c>
      <c r="V949" s="62" t="n">
        <v>21</v>
      </c>
      <c r="W949" s="62" t="n">
        <v>22</v>
      </c>
      <c r="X949" s="62" t="n">
        <v>23</v>
      </c>
      <c r="Y949" s="62" t="n">
        <v>24</v>
      </c>
      <c r="Z949" s="62" t="n">
        <v>25</v>
      </c>
      <c r="AA949" s="62" t="n">
        <v>26</v>
      </c>
      <c r="AB949" s="62" t="n">
        <v>27</v>
      </c>
      <c r="AC949" s="62" t="n">
        <v>28</v>
      </c>
      <c r="AD949" s="62" t="n">
        <v>29</v>
      </c>
      <c r="AE949" s="62" t="n">
        <v>30</v>
      </c>
      <c r="AF949" s="83" t="s">
        <v>9</v>
      </c>
      <c r="AG949" s="71"/>
      <c r="AH949" s="71"/>
    </row>
    <row r="950" customFormat="false" ht="11.25" hidden="false" customHeight="false" outlineLevel="0" collapsed="false">
      <c r="A950" s="65" t="s">
        <v>79</v>
      </c>
      <c r="B950" s="66" t="n">
        <v>10</v>
      </c>
      <c r="C950" s="67" t="n">
        <v>10</v>
      </c>
      <c r="D950" s="67" t="n">
        <v>9</v>
      </c>
      <c r="E950" s="67" t="n">
        <v>8</v>
      </c>
      <c r="F950" s="67" t="n">
        <v>8</v>
      </c>
      <c r="G950" s="67" t="n">
        <v>8</v>
      </c>
      <c r="H950" s="67" t="n">
        <v>7</v>
      </c>
      <c r="I950" s="67" t="n">
        <v>7</v>
      </c>
      <c r="J950" s="67" t="n">
        <v>7</v>
      </c>
      <c r="K950" s="67" t="n">
        <v>7</v>
      </c>
      <c r="L950" s="67" t="n">
        <v>6</v>
      </c>
      <c r="M950" s="67" t="n">
        <v>6</v>
      </c>
      <c r="N950" s="67" t="n">
        <v>6</v>
      </c>
      <c r="O950" s="67" t="n">
        <v>5</v>
      </c>
      <c r="P950" s="67"/>
      <c r="Q950" s="67" t="n">
        <v>10</v>
      </c>
      <c r="R950" s="67" t="n">
        <v>10</v>
      </c>
      <c r="S950" s="67" t="n">
        <v>10</v>
      </c>
      <c r="T950" s="67" t="n">
        <v>10</v>
      </c>
      <c r="U950" s="67" t="n">
        <v>9</v>
      </c>
      <c r="V950" s="67" t="n">
        <v>9</v>
      </c>
      <c r="W950" s="67" t="n">
        <v>9</v>
      </c>
      <c r="X950" s="67" t="n">
        <v>9</v>
      </c>
      <c r="Y950" s="67" t="n">
        <v>9</v>
      </c>
      <c r="Z950" s="67" t="n">
        <v>8</v>
      </c>
      <c r="AA950" s="67" t="n">
        <v>8</v>
      </c>
      <c r="AB950" s="67" t="n">
        <v>8</v>
      </c>
      <c r="AC950" s="67" t="n">
        <v>7</v>
      </c>
      <c r="AD950" s="67" t="n">
        <v>7</v>
      </c>
      <c r="AE950" s="69" t="n">
        <v>6</v>
      </c>
      <c r="AF950" s="76" t="n">
        <f aca="false">SUM(B950:AE950)</f>
        <v>233</v>
      </c>
      <c r="AG950" s="71"/>
      <c r="AH950" s="71"/>
    </row>
    <row r="951" customFormat="false" ht="11.25" hidden="false" customHeight="false" outlineLevel="0" collapsed="false">
      <c r="A951" s="65"/>
      <c r="B951" s="70"/>
      <c r="C951" s="72"/>
      <c r="D951" s="70"/>
      <c r="E951" s="72"/>
      <c r="F951" s="70"/>
      <c r="G951" s="73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4" t="s">
        <v>84</v>
      </c>
      <c r="AE951" s="70"/>
      <c r="AF951" s="70" t="n">
        <f aca="false">SUM(AF950:AF950)</f>
        <v>233</v>
      </c>
      <c r="AG951" s="71"/>
      <c r="AH951" s="71"/>
    </row>
    <row r="952" customFormat="false" ht="11.25" hidden="false" customHeight="false" outlineLevel="0" collapsed="false">
      <c r="A952" s="65"/>
      <c r="B952" s="70"/>
      <c r="C952" s="72"/>
      <c r="D952" s="70"/>
      <c r="E952" s="72"/>
      <c r="F952" s="70"/>
      <c r="G952" s="73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4" t="s">
        <v>81</v>
      </c>
      <c r="AE952" s="70"/>
      <c r="AF952" s="75" t="n">
        <v>0</v>
      </c>
      <c r="AG952" s="71"/>
      <c r="AH952" s="71"/>
    </row>
    <row r="953" customFormat="false" ht="11.25" hidden="false" customHeight="false" outlineLevel="0" collapsed="false">
      <c r="A953" s="65"/>
      <c r="B953" s="70"/>
      <c r="C953" s="72"/>
      <c r="D953" s="70"/>
      <c r="E953" s="72"/>
      <c r="F953" s="70"/>
      <c r="G953" s="73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4" t="s">
        <v>85</v>
      </c>
      <c r="AE953" s="70"/>
      <c r="AF953" s="70" t="n">
        <f aca="false">SUM(AF951-AF952)</f>
        <v>233</v>
      </c>
      <c r="AG953" s="71"/>
      <c r="AH953" s="71"/>
    </row>
    <row r="954" customFormat="false" ht="11.25" hidden="false" customHeight="false" outlineLevel="0" collapsed="false">
      <c r="A954" s="65"/>
      <c r="B954" s="70"/>
      <c r="C954" s="72"/>
      <c r="D954" s="70"/>
      <c r="E954" s="72"/>
      <c r="F954" s="70"/>
      <c r="G954" s="72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86"/>
      <c r="AE954" s="70"/>
      <c r="AF954" s="70"/>
      <c r="AG954" s="71"/>
      <c r="AH954" s="71"/>
    </row>
    <row r="955" customFormat="false" ht="12.75" hidden="false" customHeight="false" outlineLevel="0" collapsed="false">
      <c r="A955" s="56"/>
      <c r="B955" s="57"/>
      <c r="C955" s="56" t="s">
        <v>5</v>
      </c>
      <c r="D955" s="57" t="str">
        <f aca="false">HYPERLINK(Hoja1!B48)</f>
        <v>111</v>
      </c>
      <c r="E955" s="56" t="s">
        <v>72</v>
      </c>
      <c r="F955" s="57" t="str">
        <f aca="false">HYPERLINK(Hoja1!G48)</f>
        <v>OLIVA</v>
      </c>
      <c r="G955" s="56"/>
      <c r="H955" s="59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86"/>
      <c r="AE955" s="70"/>
      <c r="AF955" s="70"/>
      <c r="AG955" s="71"/>
      <c r="AH955" s="71"/>
    </row>
    <row r="956" customFormat="false" ht="12.75" hidden="false" customHeight="false" outlineLevel="0" collapsed="false">
      <c r="A956" s="56" t="s">
        <v>73</v>
      </c>
      <c r="B956" s="59"/>
      <c r="C956" s="56"/>
      <c r="D956" s="59"/>
      <c r="E956" s="56" t="s">
        <v>74</v>
      </c>
      <c r="F956" s="61" t="e">
        <f aca="false">IF((#REF!&lt;&gt;""),#REF!,"")</f>
        <v>#REF!</v>
      </c>
      <c r="G956" s="56" t="s">
        <v>75</v>
      </c>
      <c r="H956" s="57" t="str">
        <f aca="false">HYPERLINK(Hoja1!A48)</f>
        <v>TERCERA</v>
      </c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86"/>
      <c r="AE956" s="70"/>
      <c r="AF956" s="70"/>
      <c r="AG956" s="60"/>
      <c r="AH956" s="60"/>
    </row>
    <row r="957" customFormat="false" ht="12.75" hidden="false" customHeight="false" outlineLevel="0" collapsed="false">
      <c r="A957" s="56" t="s">
        <v>76</v>
      </c>
      <c r="B957" s="59"/>
      <c r="C957" s="56" t="s">
        <v>77</v>
      </c>
      <c r="D957" s="57" t="str">
        <f aca="false">HYPERLINK(Hoja1!C48)</f>
        <v>PASCUAL ROCHER BAÑULS</v>
      </c>
      <c r="E957" s="56"/>
      <c r="F957" s="59"/>
      <c r="G957" s="56"/>
      <c r="H957" s="59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86"/>
      <c r="AE957" s="70"/>
      <c r="AF957" s="70"/>
      <c r="AG957" s="60"/>
      <c r="AH957" s="60"/>
    </row>
    <row r="958" customFormat="false" ht="12.75" hidden="false" customHeight="false" outlineLevel="0" collapsed="false">
      <c r="A958" s="56" t="s">
        <v>78</v>
      </c>
      <c r="B958" s="57" t="str">
        <f aca="false">HYPERLINK(Hoja1!B6)</f>
        <v>OLIVA  26 DE ABRIL DE  2009</v>
      </c>
      <c r="C958" s="56"/>
      <c r="D958" s="59"/>
      <c r="E958" s="56"/>
      <c r="F958" s="59"/>
      <c r="G958" s="56"/>
      <c r="H958" s="59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86"/>
      <c r="AE958" s="70"/>
      <c r="AF958" s="70"/>
      <c r="AG958" s="60"/>
      <c r="AH958" s="60"/>
    </row>
    <row r="959" customFormat="false" ht="11.25" hidden="false" customHeight="false" outlineLevel="0" collapsed="false">
      <c r="A959" s="87" t="s">
        <v>7</v>
      </c>
      <c r="B959" s="62" t="n">
        <v>1</v>
      </c>
      <c r="C959" s="62" t="n">
        <v>2</v>
      </c>
      <c r="D959" s="62" t="n">
        <v>3</v>
      </c>
      <c r="E959" s="62" t="n">
        <v>4</v>
      </c>
      <c r="F959" s="62" t="n">
        <v>5</v>
      </c>
      <c r="G959" s="62" t="n">
        <v>6</v>
      </c>
      <c r="H959" s="62" t="n">
        <v>7</v>
      </c>
      <c r="I959" s="62" t="n">
        <v>8</v>
      </c>
      <c r="J959" s="62" t="n">
        <v>9</v>
      </c>
      <c r="K959" s="62" t="n">
        <v>10</v>
      </c>
      <c r="L959" s="62" t="n">
        <v>11</v>
      </c>
      <c r="M959" s="62" t="n">
        <v>12</v>
      </c>
      <c r="N959" s="62" t="n">
        <v>13</v>
      </c>
      <c r="O959" s="62" t="n">
        <v>14</v>
      </c>
      <c r="P959" s="62" t="n">
        <v>15</v>
      </c>
      <c r="Q959" s="62" t="n">
        <v>16</v>
      </c>
      <c r="R959" s="62" t="n">
        <v>17</v>
      </c>
      <c r="S959" s="62" t="n">
        <v>18</v>
      </c>
      <c r="T959" s="62" t="n">
        <v>19</v>
      </c>
      <c r="U959" s="62" t="n">
        <v>20</v>
      </c>
      <c r="V959" s="62" t="n">
        <v>21</v>
      </c>
      <c r="W959" s="62" t="n">
        <v>22</v>
      </c>
      <c r="X959" s="62" t="n">
        <v>23</v>
      </c>
      <c r="Y959" s="62" t="n">
        <v>24</v>
      </c>
      <c r="Z959" s="62" t="n">
        <v>25</v>
      </c>
      <c r="AA959" s="62" t="n">
        <v>26</v>
      </c>
      <c r="AB959" s="62" t="n">
        <v>27</v>
      </c>
      <c r="AC959" s="62" t="n">
        <v>28</v>
      </c>
      <c r="AD959" s="62" t="n">
        <v>29</v>
      </c>
      <c r="AE959" s="62" t="n">
        <v>30</v>
      </c>
      <c r="AF959" s="62" t="s">
        <v>9</v>
      </c>
      <c r="AG959" s="60"/>
      <c r="AH959" s="60"/>
    </row>
    <row r="960" customFormat="false" ht="11.25" hidden="false" customHeight="false" outlineLevel="0" collapsed="false">
      <c r="A960" s="65" t="s">
        <v>79</v>
      </c>
      <c r="B960" s="66" t="n">
        <v>10</v>
      </c>
      <c r="C960" s="67" t="n">
        <v>10</v>
      </c>
      <c r="D960" s="67" t="n">
        <v>10</v>
      </c>
      <c r="E960" s="67" t="n">
        <v>10</v>
      </c>
      <c r="F960" s="67" t="n">
        <v>10</v>
      </c>
      <c r="G960" s="67" t="n">
        <v>10</v>
      </c>
      <c r="H960" s="67" t="n">
        <v>9</v>
      </c>
      <c r="I960" s="67" t="n">
        <v>9</v>
      </c>
      <c r="J960" s="67" t="n">
        <v>9</v>
      </c>
      <c r="K960" s="67" t="n">
        <v>8</v>
      </c>
      <c r="L960" s="67" t="n">
        <v>8</v>
      </c>
      <c r="M960" s="67" t="n">
        <v>8</v>
      </c>
      <c r="N960" s="67" t="n">
        <v>7</v>
      </c>
      <c r="O960" s="67" t="n">
        <v>7</v>
      </c>
      <c r="P960" s="67" t="n">
        <v>6</v>
      </c>
      <c r="Q960" s="67" t="n">
        <v>10</v>
      </c>
      <c r="R960" s="67" t="n">
        <v>10</v>
      </c>
      <c r="S960" s="67" t="n">
        <v>10</v>
      </c>
      <c r="T960" s="67" t="n">
        <v>10</v>
      </c>
      <c r="U960" s="67" t="n">
        <v>9</v>
      </c>
      <c r="V960" s="67" t="n">
        <v>9</v>
      </c>
      <c r="W960" s="67" t="n">
        <v>9</v>
      </c>
      <c r="X960" s="67" t="n">
        <v>9</v>
      </c>
      <c r="Y960" s="67" t="n">
        <v>9</v>
      </c>
      <c r="Z960" s="67" t="n">
        <v>8</v>
      </c>
      <c r="AA960" s="67" t="n">
        <v>8</v>
      </c>
      <c r="AB960" s="67" t="n">
        <v>8</v>
      </c>
      <c r="AC960" s="67" t="n">
        <v>8</v>
      </c>
      <c r="AD960" s="67" t="n">
        <v>8</v>
      </c>
      <c r="AE960" s="69" t="n">
        <v>7</v>
      </c>
      <c r="AF960" s="76" t="n">
        <f aca="false">SUM(B960:AE960)</f>
        <v>263</v>
      </c>
      <c r="AG960" s="71"/>
      <c r="AH960" s="71"/>
    </row>
    <row r="961" customFormat="false" ht="11.25" hidden="false" customHeight="false" outlineLevel="0" collapsed="false">
      <c r="A961" s="65"/>
      <c r="B961" s="70"/>
      <c r="C961" s="72"/>
      <c r="D961" s="70"/>
      <c r="E961" s="72"/>
      <c r="F961" s="70"/>
      <c r="G961" s="73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4" t="s">
        <v>80</v>
      </c>
      <c r="AE961" s="70"/>
      <c r="AF961" s="70" t="n">
        <f aca="false">SUM(AF960:AF960)</f>
        <v>263</v>
      </c>
      <c r="AG961" s="71"/>
      <c r="AH961" s="71"/>
    </row>
    <row r="962" customFormat="false" ht="11.25" hidden="false" customHeight="false" outlineLevel="0" collapsed="false">
      <c r="A962" s="65"/>
      <c r="B962" s="70"/>
      <c r="C962" s="72"/>
      <c r="D962" s="70"/>
      <c r="E962" s="72"/>
      <c r="F962" s="70"/>
      <c r="G962" s="73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4" t="s">
        <v>81</v>
      </c>
      <c r="AE962" s="70"/>
      <c r="AF962" s="75" t="n">
        <v>0</v>
      </c>
      <c r="AG962" s="71"/>
      <c r="AH962" s="71"/>
    </row>
    <row r="963" customFormat="false" ht="11.25" hidden="false" customHeight="false" outlineLevel="0" collapsed="false">
      <c r="A963" s="65"/>
      <c r="B963" s="70"/>
      <c r="C963" s="72"/>
      <c r="D963" s="70"/>
      <c r="E963" s="72"/>
      <c r="F963" s="70"/>
      <c r="G963" s="73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4" t="s">
        <v>82</v>
      </c>
      <c r="AE963" s="70"/>
      <c r="AF963" s="70" t="n">
        <f aca="false">SUM(AF961-AF962)</f>
        <v>263</v>
      </c>
      <c r="AG963" s="71"/>
      <c r="AH963" s="71"/>
    </row>
    <row r="964" customFormat="false" ht="11.25" hidden="false" customHeight="false" outlineLevel="0" collapsed="false">
      <c r="A964" s="65"/>
      <c r="B964" s="70"/>
      <c r="C964" s="72"/>
      <c r="D964" s="70"/>
      <c r="E964" s="72"/>
      <c r="F964" s="70"/>
      <c r="G964" s="72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86"/>
      <c r="AE964" s="70"/>
      <c r="AF964" s="70"/>
      <c r="AG964" s="71"/>
      <c r="AH964" s="71"/>
    </row>
    <row r="965" customFormat="false" ht="11.25" hidden="false" customHeight="false" outlineLevel="0" collapsed="false">
      <c r="A965" s="87" t="s">
        <v>83</v>
      </c>
      <c r="B965" s="83" t="n">
        <v>1</v>
      </c>
      <c r="C965" s="62" t="n">
        <v>2</v>
      </c>
      <c r="D965" s="83" t="n">
        <v>3</v>
      </c>
      <c r="E965" s="62" t="n">
        <v>4</v>
      </c>
      <c r="F965" s="83" t="n">
        <v>5</v>
      </c>
      <c r="G965" s="62" t="n">
        <v>6</v>
      </c>
      <c r="H965" s="83" t="n">
        <v>7</v>
      </c>
      <c r="I965" s="83" t="n">
        <v>8</v>
      </c>
      <c r="J965" s="83" t="n">
        <v>9</v>
      </c>
      <c r="K965" s="62" t="n">
        <v>10</v>
      </c>
      <c r="L965" s="62" t="n">
        <v>11</v>
      </c>
      <c r="M965" s="62" t="n">
        <v>12</v>
      </c>
      <c r="N965" s="62" t="n">
        <v>13</v>
      </c>
      <c r="O965" s="62" t="n">
        <v>14</v>
      </c>
      <c r="P965" s="62" t="n">
        <v>15</v>
      </c>
      <c r="Q965" s="62" t="n">
        <v>16</v>
      </c>
      <c r="R965" s="62" t="n">
        <v>17</v>
      </c>
      <c r="S965" s="62" t="n">
        <v>18</v>
      </c>
      <c r="T965" s="62" t="n">
        <v>19</v>
      </c>
      <c r="U965" s="62" t="n">
        <v>20</v>
      </c>
      <c r="V965" s="62" t="n">
        <v>21</v>
      </c>
      <c r="W965" s="62" t="n">
        <v>22</v>
      </c>
      <c r="X965" s="62" t="n">
        <v>23</v>
      </c>
      <c r="Y965" s="62" t="n">
        <v>24</v>
      </c>
      <c r="Z965" s="62" t="n">
        <v>25</v>
      </c>
      <c r="AA965" s="62" t="n">
        <v>26</v>
      </c>
      <c r="AB965" s="62" t="n">
        <v>27</v>
      </c>
      <c r="AC965" s="62" t="n">
        <v>28</v>
      </c>
      <c r="AD965" s="62" t="n">
        <v>29</v>
      </c>
      <c r="AE965" s="62" t="n">
        <v>30</v>
      </c>
      <c r="AF965" s="83" t="s">
        <v>9</v>
      </c>
      <c r="AG965" s="71"/>
      <c r="AH965" s="71"/>
    </row>
    <row r="966" customFormat="false" ht="11.25" hidden="false" customHeight="false" outlineLevel="0" collapsed="false">
      <c r="A966" s="56" t="s">
        <v>79</v>
      </c>
      <c r="B966" s="66" t="n">
        <v>10</v>
      </c>
      <c r="C966" s="67" t="n">
        <v>10</v>
      </c>
      <c r="D966" s="67" t="n">
        <v>10</v>
      </c>
      <c r="E966" s="67" t="n">
        <v>10</v>
      </c>
      <c r="F966" s="67" t="n">
        <v>10</v>
      </c>
      <c r="G966" s="67" t="n">
        <v>10</v>
      </c>
      <c r="H966" s="67" t="n">
        <v>10</v>
      </c>
      <c r="I966" s="67" t="n">
        <v>10</v>
      </c>
      <c r="J966" s="67" t="n">
        <v>9</v>
      </c>
      <c r="K966" s="67" t="n">
        <v>9</v>
      </c>
      <c r="L966" s="67" t="n">
        <v>9</v>
      </c>
      <c r="M966" s="67" t="n">
        <v>9</v>
      </c>
      <c r="N966" s="67" t="n">
        <v>8</v>
      </c>
      <c r="O966" s="67" t="n">
        <v>6</v>
      </c>
      <c r="P966" s="67" t="n">
        <v>6</v>
      </c>
      <c r="Q966" s="67" t="n">
        <v>10</v>
      </c>
      <c r="R966" s="67" t="n">
        <v>10</v>
      </c>
      <c r="S966" s="67" t="n">
        <v>10</v>
      </c>
      <c r="T966" s="67" t="n">
        <v>10</v>
      </c>
      <c r="U966" s="67" t="n">
        <v>10</v>
      </c>
      <c r="V966" s="67" t="n">
        <v>10</v>
      </c>
      <c r="W966" s="67" t="n">
        <v>10</v>
      </c>
      <c r="X966" s="67" t="n">
        <v>10</v>
      </c>
      <c r="Y966" s="67" t="n">
        <v>9</v>
      </c>
      <c r="Z966" s="67" t="n">
        <v>9</v>
      </c>
      <c r="AA966" s="67" t="n">
        <v>9</v>
      </c>
      <c r="AB966" s="67" t="n">
        <v>9</v>
      </c>
      <c r="AC966" s="67" t="n">
        <v>9</v>
      </c>
      <c r="AD966" s="67" t="n">
        <v>8</v>
      </c>
      <c r="AE966" s="69" t="n">
        <v>8</v>
      </c>
      <c r="AF966" s="76" t="n">
        <f aca="false">SUM(B966:AE966)</f>
        <v>277</v>
      </c>
      <c r="AG966" s="71"/>
      <c r="AH966" s="71"/>
    </row>
    <row r="967" customFormat="false" ht="11.25" hidden="false" customHeight="false" outlineLevel="0" collapsed="false">
      <c r="A967" s="65"/>
      <c r="B967" s="70"/>
      <c r="C967" s="72"/>
      <c r="D967" s="70"/>
      <c r="E967" s="72"/>
      <c r="F967" s="70"/>
      <c r="G967" s="73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4" t="s">
        <v>84</v>
      </c>
      <c r="AE967" s="70"/>
      <c r="AF967" s="70" t="n">
        <f aca="false">SUM(AF966:AF966)</f>
        <v>277</v>
      </c>
      <c r="AG967" s="71"/>
      <c r="AH967" s="71"/>
    </row>
    <row r="968" customFormat="false" ht="11.25" hidden="false" customHeight="false" outlineLevel="0" collapsed="false">
      <c r="A968" s="65"/>
      <c r="B968" s="70"/>
      <c r="C968" s="72"/>
      <c r="D968" s="70"/>
      <c r="E968" s="72"/>
      <c r="F968" s="70"/>
      <c r="G968" s="73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4" t="s">
        <v>81</v>
      </c>
      <c r="AE968" s="70"/>
      <c r="AF968" s="75" t="n">
        <v>0</v>
      </c>
      <c r="AG968" s="71"/>
      <c r="AH968" s="71"/>
    </row>
    <row r="969" customFormat="false" ht="11.25" hidden="false" customHeight="false" outlineLevel="0" collapsed="false">
      <c r="A969" s="65"/>
      <c r="B969" s="70"/>
      <c r="C969" s="72"/>
      <c r="D969" s="70"/>
      <c r="E969" s="72"/>
      <c r="F969" s="70"/>
      <c r="G969" s="73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4" t="s">
        <v>85</v>
      </c>
      <c r="AE969" s="70"/>
      <c r="AF969" s="70" t="n">
        <f aca="false">SUM(AF967-AF968)</f>
        <v>277</v>
      </c>
      <c r="AG969" s="71"/>
      <c r="AH969" s="71"/>
    </row>
    <row r="970" customFormat="false" ht="11.25" hidden="false" customHeight="false" outlineLevel="0" collapsed="false">
      <c r="A970" s="65"/>
      <c r="B970" s="70"/>
      <c r="C970" s="72"/>
      <c r="D970" s="70"/>
      <c r="E970" s="72"/>
      <c r="F970" s="70"/>
      <c r="G970" s="72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86"/>
      <c r="AE970" s="70"/>
      <c r="AF970" s="70"/>
      <c r="AG970" s="71"/>
      <c r="AH970" s="71"/>
    </row>
    <row r="971" customFormat="false" ht="12.75" hidden="false" customHeight="false" outlineLevel="0" collapsed="false">
      <c r="A971" s="56"/>
      <c r="B971" s="57"/>
      <c r="C971" s="56" t="s">
        <v>5</v>
      </c>
      <c r="D971" s="57" t="str">
        <f aca="false">HYPERLINK(Hoja1!B49)</f>
        <v/>
      </c>
      <c r="E971" s="56" t="s">
        <v>72</v>
      </c>
      <c r="F971" s="58" t="str">
        <f aca="false">HYPERLINK(Hoja1!G49)</f>
        <v/>
      </c>
      <c r="G971" s="56"/>
      <c r="H971" s="59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86"/>
      <c r="AE971" s="70"/>
      <c r="AF971" s="70"/>
      <c r="AG971" s="71"/>
      <c r="AH971" s="71"/>
    </row>
    <row r="972" customFormat="false" ht="12.75" hidden="false" customHeight="false" outlineLevel="0" collapsed="false">
      <c r="A972" s="56" t="s">
        <v>73</v>
      </c>
      <c r="B972" s="59"/>
      <c r="C972" s="56"/>
      <c r="D972" s="59"/>
      <c r="E972" s="56" t="s">
        <v>74</v>
      </c>
      <c r="F972" s="61" t="e">
        <f aca="false">IF((#REF!&lt;&gt;""),#REF!,"")</f>
        <v>#REF!</v>
      </c>
      <c r="G972" s="56" t="s">
        <v>75</v>
      </c>
      <c r="H972" s="57" t="str">
        <f aca="false">HYPERLINK(Hoja1!A49)</f>
        <v>VETERANO</v>
      </c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86"/>
      <c r="AE972" s="70"/>
      <c r="AF972" s="70"/>
      <c r="AG972" s="60"/>
      <c r="AH972" s="60"/>
    </row>
    <row r="973" customFormat="false" ht="12.75" hidden="false" customHeight="false" outlineLevel="0" collapsed="false">
      <c r="A973" s="56" t="s">
        <v>76</v>
      </c>
      <c r="B973" s="59"/>
      <c r="C973" s="56" t="s">
        <v>77</v>
      </c>
      <c r="D973" s="57" t="str">
        <f aca="false">HYPERLINK(Hoja1!C49)</f>
        <v/>
      </c>
      <c r="E973" s="56"/>
      <c r="F973" s="59"/>
      <c r="G973" s="56"/>
      <c r="H973" s="59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86"/>
      <c r="AE973" s="70"/>
      <c r="AF973" s="70"/>
      <c r="AG973" s="60"/>
      <c r="AH973" s="60"/>
    </row>
    <row r="974" customFormat="false" ht="12.75" hidden="false" customHeight="false" outlineLevel="0" collapsed="false">
      <c r="A974" s="56" t="s">
        <v>78</v>
      </c>
      <c r="B974" s="57" t="str">
        <f aca="false">HYPERLINK(Hoja1!B6)</f>
        <v>OLIVA  26 DE ABRIL DE  2009</v>
      </c>
      <c r="C974" s="56"/>
      <c r="D974" s="59"/>
      <c r="E974" s="56"/>
      <c r="F974" s="59"/>
      <c r="G974" s="56"/>
      <c r="H974" s="59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86"/>
      <c r="AE974" s="70"/>
      <c r="AF974" s="70"/>
      <c r="AG974" s="60"/>
      <c r="AH974" s="60"/>
    </row>
    <row r="975" customFormat="false" ht="11.25" hidden="false" customHeight="false" outlineLevel="0" collapsed="false">
      <c r="A975" s="87" t="s">
        <v>7</v>
      </c>
      <c r="B975" s="62" t="n">
        <v>1</v>
      </c>
      <c r="C975" s="62" t="n">
        <v>2</v>
      </c>
      <c r="D975" s="62" t="n">
        <v>3</v>
      </c>
      <c r="E975" s="62" t="n">
        <v>4</v>
      </c>
      <c r="F975" s="62" t="n">
        <v>5</v>
      </c>
      <c r="G975" s="62" t="n">
        <v>6</v>
      </c>
      <c r="H975" s="62" t="n">
        <v>7</v>
      </c>
      <c r="I975" s="62" t="n">
        <v>8</v>
      </c>
      <c r="J975" s="62" t="n">
        <v>9</v>
      </c>
      <c r="K975" s="62" t="n">
        <v>10</v>
      </c>
      <c r="L975" s="62" t="n">
        <v>11</v>
      </c>
      <c r="M975" s="62" t="n">
        <v>12</v>
      </c>
      <c r="N975" s="62" t="n">
        <v>13</v>
      </c>
      <c r="O975" s="62" t="n">
        <v>14</v>
      </c>
      <c r="P975" s="62" t="n">
        <v>15</v>
      </c>
      <c r="Q975" s="62" t="n">
        <v>16</v>
      </c>
      <c r="R975" s="62" t="n">
        <v>17</v>
      </c>
      <c r="S975" s="62" t="n">
        <v>18</v>
      </c>
      <c r="T975" s="62" t="n">
        <v>19</v>
      </c>
      <c r="U975" s="62" t="n">
        <v>20</v>
      </c>
      <c r="V975" s="62" t="n">
        <v>21</v>
      </c>
      <c r="W975" s="62" t="n">
        <v>22</v>
      </c>
      <c r="X975" s="62" t="n">
        <v>23</v>
      </c>
      <c r="Y975" s="62" t="n">
        <v>24</v>
      </c>
      <c r="Z975" s="62" t="n">
        <v>25</v>
      </c>
      <c r="AA975" s="62" t="n">
        <v>26</v>
      </c>
      <c r="AB975" s="62" t="n">
        <v>27</v>
      </c>
      <c r="AC975" s="62" t="n">
        <v>28</v>
      </c>
      <c r="AD975" s="62" t="n">
        <v>29</v>
      </c>
      <c r="AE975" s="62" t="n">
        <v>30</v>
      </c>
      <c r="AF975" s="62" t="s">
        <v>9</v>
      </c>
      <c r="AG975" s="60"/>
      <c r="AH975" s="60"/>
    </row>
    <row r="976" customFormat="false" ht="11.25" hidden="false" customHeight="false" outlineLevel="0" collapsed="false">
      <c r="A976" s="65" t="s">
        <v>79</v>
      </c>
      <c r="B976" s="66" t="n">
        <v>10</v>
      </c>
      <c r="C976" s="67" t="n">
        <v>9</v>
      </c>
      <c r="D976" s="67" t="n">
        <v>9</v>
      </c>
      <c r="E976" s="67" t="n">
        <v>8</v>
      </c>
      <c r="F976" s="67" t="n">
        <v>8</v>
      </c>
      <c r="G976" s="67" t="n">
        <v>7</v>
      </c>
      <c r="H976" s="67" t="n">
        <v>7</v>
      </c>
      <c r="I976" s="67" t="n">
        <v>6</v>
      </c>
      <c r="J976" s="67" t="n">
        <v>6</v>
      </c>
      <c r="K976" s="67" t="n">
        <v>6</v>
      </c>
      <c r="L976" s="67" t="n">
        <v>5</v>
      </c>
      <c r="M976" s="67" t="n">
        <v>5</v>
      </c>
      <c r="N976" s="67" t="n">
        <v>4</v>
      </c>
      <c r="O976" s="67" t="n">
        <v>3</v>
      </c>
      <c r="P976" s="67" t="n">
        <v>6</v>
      </c>
      <c r="Q976" s="67" t="n">
        <v>10</v>
      </c>
      <c r="R976" s="67" t="n">
        <v>10</v>
      </c>
      <c r="S976" s="67" t="n">
        <v>10</v>
      </c>
      <c r="T976" s="67" t="n">
        <v>10</v>
      </c>
      <c r="U976" s="67" t="n">
        <v>9</v>
      </c>
      <c r="V976" s="67" t="n">
        <v>9</v>
      </c>
      <c r="W976" s="67" t="n">
        <v>9</v>
      </c>
      <c r="X976" s="67" t="n">
        <v>9</v>
      </c>
      <c r="Y976" s="67" t="n">
        <v>8</v>
      </c>
      <c r="Z976" s="67" t="n">
        <v>8</v>
      </c>
      <c r="AA976" s="67" t="n">
        <v>7</v>
      </c>
      <c r="AB976" s="67" t="n">
        <v>7</v>
      </c>
      <c r="AC976" s="67" t="n">
        <v>7</v>
      </c>
      <c r="AD976" s="67" t="n">
        <v>6</v>
      </c>
      <c r="AE976" s="69" t="n">
        <v>5</v>
      </c>
      <c r="AF976" s="76" t="n">
        <f aca="false">SUM(B976:AE976)</f>
        <v>223</v>
      </c>
      <c r="AG976" s="71"/>
      <c r="AH976" s="71"/>
    </row>
    <row r="977" customFormat="false" ht="11.25" hidden="false" customHeight="false" outlineLevel="0" collapsed="false">
      <c r="A977" s="65"/>
      <c r="B977" s="70"/>
      <c r="C977" s="72"/>
      <c r="D977" s="70"/>
      <c r="E977" s="72"/>
      <c r="F977" s="70"/>
      <c r="G977" s="73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4" t="s">
        <v>80</v>
      </c>
      <c r="AE977" s="70"/>
      <c r="AF977" s="70" t="n">
        <f aca="false">SUM(AF976:AF976)</f>
        <v>223</v>
      </c>
      <c r="AG977" s="71"/>
      <c r="AH977" s="71"/>
    </row>
    <row r="978" customFormat="false" ht="11.25" hidden="false" customHeight="false" outlineLevel="0" collapsed="false">
      <c r="A978" s="65"/>
      <c r="B978" s="70"/>
      <c r="C978" s="72"/>
      <c r="D978" s="70"/>
      <c r="E978" s="72"/>
      <c r="F978" s="70"/>
      <c r="G978" s="73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4" t="s">
        <v>81</v>
      </c>
      <c r="AE978" s="70"/>
      <c r="AF978" s="75" t="n">
        <v>0</v>
      </c>
      <c r="AG978" s="71"/>
      <c r="AH978" s="71"/>
    </row>
    <row r="979" customFormat="false" ht="11.25" hidden="false" customHeight="false" outlineLevel="0" collapsed="false">
      <c r="A979" s="65"/>
      <c r="B979" s="70"/>
      <c r="C979" s="72"/>
      <c r="D979" s="70"/>
      <c r="E979" s="72"/>
      <c r="F979" s="70"/>
      <c r="G979" s="73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4" t="s">
        <v>82</v>
      </c>
      <c r="AE979" s="70"/>
      <c r="AF979" s="70" t="n">
        <f aca="false">SUM(AF977-AF978)</f>
        <v>223</v>
      </c>
      <c r="AG979" s="71"/>
      <c r="AH979" s="71"/>
    </row>
    <row r="980" customFormat="false" ht="11.25" hidden="false" customHeight="false" outlineLevel="0" collapsed="false">
      <c r="A980" s="65"/>
      <c r="B980" s="70"/>
      <c r="C980" s="72"/>
      <c r="D980" s="70"/>
      <c r="E980" s="72"/>
      <c r="F980" s="70"/>
      <c r="G980" s="72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86"/>
      <c r="AE980" s="70"/>
      <c r="AF980" s="70"/>
      <c r="AG980" s="71"/>
      <c r="AH980" s="71"/>
    </row>
    <row r="981" customFormat="false" ht="11.25" hidden="false" customHeight="false" outlineLevel="0" collapsed="false">
      <c r="A981" s="87" t="s">
        <v>83</v>
      </c>
      <c r="B981" s="83" t="n">
        <v>1</v>
      </c>
      <c r="C981" s="62" t="n">
        <v>2</v>
      </c>
      <c r="D981" s="83" t="n">
        <v>3</v>
      </c>
      <c r="E981" s="62" t="n">
        <v>4</v>
      </c>
      <c r="F981" s="83" t="n">
        <v>5</v>
      </c>
      <c r="G981" s="62" t="n">
        <v>6</v>
      </c>
      <c r="H981" s="83" t="n">
        <v>7</v>
      </c>
      <c r="I981" s="83" t="n">
        <v>8</v>
      </c>
      <c r="J981" s="83" t="n">
        <v>9</v>
      </c>
      <c r="K981" s="62" t="n">
        <v>10</v>
      </c>
      <c r="L981" s="62" t="n">
        <v>11</v>
      </c>
      <c r="M981" s="62" t="n">
        <v>12</v>
      </c>
      <c r="N981" s="62" t="n">
        <v>13</v>
      </c>
      <c r="O981" s="62" t="n">
        <v>14</v>
      </c>
      <c r="P981" s="62" t="n">
        <v>15</v>
      </c>
      <c r="Q981" s="62" t="n">
        <v>16</v>
      </c>
      <c r="R981" s="62" t="n">
        <v>17</v>
      </c>
      <c r="S981" s="62" t="n">
        <v>18</v>
      </c>
      <c r="T981" s="62" t="n">
        <v>19</v>
      </c>
      <c r="U981" s="62" t="n">
        <v>20</v>
      </c>
      <c r="V981" s="62" t="n">
        <v>21</v>
      </c>
      <c r="W981" s="62" t="n">
        <v>22</v>
      </c>
      <c r="X981" s="62" t="n">
        <v>23</v>
      </c>
      <c r="Y981" s="62" t="n">
        <v>24</v>
      </c>
      <c r="Z981" s="62" t="n">
        <v>25</v>
      </c>
      <c r="AA981" s="62" t="n">
        <v>26</v>
      </c>
      <c r="AB981" s="62" t="n">
        <v>27</v>
      </c>
      <c r="AC981" s="62" t="n">
        <v>28</v>
      </c>
      <c r="AD981" s="62" t="n">
        <v>29</v>
      </c>
      <c r="AE981" s="62" t="n">
        <v>30</v>
      </c>
      <c r="AF981" s="83" t="s">
        <v>9</v>
      </c>
      <c r="AG981" s="71"/>
      <c r="AH981" s="71"/>
    </row>
    <row r="982" customFormat="false" ht="11.25" hidden="false" customHeight="false" outlineLevel="0" collapsed="false">
      <c r="A982" s="65" t="s">
        <v>79</v>
      </c>
      <c r="B982" s="66" t="n">
        <v>10</v>
      </c>
      <c r="C982" s="67" t="n">
        <v>10</v>
      </c>
      <c r="D982" s="67" t="n">
        <v>10</v>
      </c>
      <c r="E982" s="67" t="n">
        <v>9</v>
      </c>
      <c r="F982" s="67" t="n">
        <v>9</v>
      </c>
      <c r="G982" s="67" t="n">
        <v>9</v>
      </c>
      <c r="H982" s="67" t="n">
        <v>9</v>
      </c>
      <c r="I982" s="67" t="n">
        <v>9</v>
      </c>
      <c r="J982" s="67" t="n">
        <v>9</v>
      </c>
      <c r="K982" s="67" t="n">
        <v>8</v>
      </c>
      <c r="L982" s="67" t="n">
        <v>8</v>
      </c>
      <c r="M982" s="67" t="n">
        <v>8</v>
      </c>
      <c r="N982" s="67" t="n">
        <v>7</v>
      </c>
      <c r="O982" s="67" t="n">
        <v>7</v>
      </c>
      <c r="P982" s="67" t="n">
        <v>5</v>
      </c>
      <c r="Q982" s="67" t="n">
        <v>10</v>
      </c>
      <c r="R982" s="67" t="n">
        <v>10</v>
      </c>
      <c r="S982" s="67" t="n">
        <v>9</v>
      </c>
      <c r="T982" s="67" t="n">
        <v>9</v>
      </c>
      <c r="U982" s="67" t="n">
        <v>8</v>
      </c>
      <c r="V982" s="67" t="n">
        <v>8</v>
      </c>
      <c r="W982" s="67" t="n">
        <v>8</v>
      </c>
      <c r="X982" s="67" t="n">
        <v>8</v>
      </c>
      <c r="Y982" s="67" t="n">
        <v>8</v>
      </c>
      <c r="Z982" s="67" t="n">
        <v>7</v>
      </c>
      <c r="AA982" s="67" t="n">
        <v>6</v>
      </c>
      <c r="AB982" s="67" t="n">
        <v>6</v>
      </c>
      <c r="AC982" s="67" t="n">
        <v>6</v>
      </c>
      <c r="AD982" s="67" t="n">
        <v>5</v>
      </c>
      <c r="AE982" s="69" t="n">
        <v>0</v>
      </c>
      <c r="AF982" s="76" t="n">
        <f aca="false">SUM(B982:AE982)</f>
        <v>235</v>
      </c>
      <c r="AG982" s="71"/>
      <c r="AH982" s="71"/>
    </row>
    <row r="983" customFormat="false" ht="11.25" hidden="false" customHeight="false" outlineLevel="0" collapsed="false">
      <c r="A983" s="65"/>
      <c r="B983" s="70"/>
      <c r="C983" s="72"/>
      <c r="D983" s="70"/>
      <c r="E983" s="72"/>
      <c r="F983" s="70"/>
      <c r="G983" s="73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4" t="s">
        <v>84</v>
      </c>
      <c r="AE983" s="70"/>
      <c r="AF983" s="70" t="n">
        <f aca="false">SUM(AF982:AF982)</f>
        <v>235</v>
      </c>
      <c r="AG983" s="71"/>
      <c r="AH983" s="71"/>
    </row>
    <row r="984" customFormat="false" ht="11.25" hidden="false" customHeight="false" outlineLevel="0" collapsed="false">
      <c r="A984" s="65"/>
      <c r="B984" s="70"/>
      <c r="C984" s="72"/>
      <c r="D984" s="70"/>
      <c r="E984" s="72"/>
      <c r="F984" s="70"/>
      <c r="G984" s="73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4" t="s">
        <v>81</v>
      </c>
      <c r="AE984" s="70"/>
      <c r="AF984" s="75" t="n">
        <v>0</v>
      </c>
      <c r="AG984" s="71"/>
      <c r="AH984" s="71"/>
    </row>
    <row r="985" customFormat="false" ht="11.25" hidden="false" customHeight="false" outlineLevel="0" collapsed="false">
      <c r="A985" s="65"/>
      <c r="B985" s="70"/>
      <c r="C985" s="72"/>
      <c r="D985" s="70"/>
      <c r="E985" s="72"/>
      <c r="F985" s="70"/>
      <c r="G985" s="73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4" t="s">
        <v>85</v>
      </c>
      <c r="AE985" s="70"/>
      <c r="AF985" s="70" t="n">
        <f aca="false">SUM(AF983-AF984)</f>
        <v>235</v>
      </c>
      <c r="AG985" s="71"/>
      <c r="AH985" s="71"/>
    </row>
    <row r="986" customFormat="false" ht="11.25" hidden="false" customHeight="false" outlineLevel="0" collapsed="false">
      <c r="A986" s="65"/>
      <c r="B986" s="70"/>
      <c r="C986" s="72"/>
      <c r="D986" s="70"/>
      <c r="E986" s="72"/>
      <c r="F986" s="70"/>
      <c r="G986" s="72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86"/>
      <c r="AE986" s="70"/>
      <c r="AF986" s="70"/>
      <c r="AG986" s="71"/>
      <c r="AH986" s="71"/>
    </row>
    <row r="987" customFormat="false" ht="12.75" hidden="false" customHeight="false" outlineLevel="0" collapsed="false">
      <c r="A987" s="56"/>
      <c r="B987" s="57"/>
      <c r="C987" s="56" t="s">
        <v>5</v>
      </c>
      <c r="D987" s="57" t="e">
        <f aca="false">HYPERLINK(#REF!)</f>
        <v>#REF!</v>
      </c>
      <c r="E987" s="56" t="s">
        <v>72</v>
      </c>
      <c r="F987" s="57" t="e">
        <f aca="false">HYPERLINK(#REF!)</f>
        <v>#REF!</v>
      </c>
      <c r="G987" s="56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86"/>
      <c r="AE987" s="70"/>
      <c r="AF987" s="70"/>
      <c r="AG987" s="71"/>
      <c r="AH987" s="71"/>
    </row>
    <row r="988" customFormat="false" ht="12.75" hidden="false" customHeight="false" outlineLevel="0" collapsed="false">
      <c r="A988" s="56" t="s">
        <v>73</v>
      </c>
      <c r="B988" s="59"/>
      <c r="C988" s="56"/>
      <c r="D988" s="59"/>
      <c r="E988" s="56" t="s">
        <v>74</v>
      </c>
      <c r="F988" s="61" t="e">
        <f aca="false">IF((#REF!&lt;&gt;""),#REF!,"")</f>
        <v>#REF!</v>
      </c>
      <c r="G988" s="56" t="s">
        <v>75</v>
      </c>
      <c r="H988" s="57" t="e">
        <f aca="false">HYPERLINK(#REF!)</f>
        <v>#REF!</v>
      </c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86"/>
      <c r="AE988" s="70"/>
      <c r="AF988" s="70"/>
      <c r="AG988" s="60"/>
      <c r="AH988" s="60"/>
    </row>
    <row r="989" customFormat="false" ht="12.75" hidden="false" customHeight="false" outlineLevel="0" collapsed="false">
      <c r="A989" s="56" t="s">
        <v>76</v>
      </c>
      <c r="B989" s="59"/>
      <c r="C989" s="56" t="s">
        <v>77</v>
      </c>
      <c r="D989" s="57" t="e">
        <f aca="false">HYPERLINK(#REF!)</f>
        <v>#REF!</v>
      </c>
      <c r="E989" s="56"/>
      <c r="F989" s="59"/>
      <c r="G989" s="56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86"/>
      <c r="AE989" s="70"/>
      <c r="AF989" s="70"/>
      <c r="AG989" s="60"/>
      <c r="AH989" s="60"/>
    </row>
    <row r="990" customFormat="false" ht="12.75" hidden="false" customHeight="false" outlineLevel="0" collapsed="false">
      <c r="A990" s="56" t="s">
        <v>78</v>
      </c>
      <c r="B990" s="57" t="str">
        <f aca="false">HYPERLINK(Hoja1!B6)</f>
        <v>OLIVA  26 DE ABRIL DE  2009</v>
      </c>
      <c r="C990" s="56"/>
      <c r="D990" s="59"/>
      <c r="E990" s="56"/>
      <c r="F990" s="59"/>
      <c r="G990" s="56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86"/>
      <c r="AE990" s="70"/>
      <c r="AF990" s="70"/>
      <c r="AG990" s="60"/>
      <c r="AH990" s="60"/>
    </row>
    <row r="991" customFormat="false" ht="11.25" hidden="false" customHeight="false" outlineLevel="0" collapsed="false">
      <c r="A991" s="87" t="s">
        <v>7</v>
      </c>
      <c r="B991" s="62" t="n">
        <v>1</v>
      </c>
      <c r="C991" s="62" t="n">
        <v>2</v>
      </c>
      <c r="D991" s="62" t="n">
        <v>3</v>
      </c>
      <c r="E991" s="62" t="n">
        <v>4</v>
      </c>
      <c r="F991" s="62" t="n">
        <v>5</v>
      </c>
      <c r="G991" s="62" t="n">
        <v>6</v>
      </c>
      <c r="H991" s="62" t="n">
        <v>7</v>
      </c>
      <c r="I991" s="62" t="n">
        <v>8</v>
      </c>
      <c r="J991" s="62" t="n">
        <v>9</v>
      </c>
      <c r="K991" s="62" t="n">
        <v>10</v>
      </c>
      <c r="L991" s="62" t="n">
        <v>11</v>
      </c>
      <c r="M991" s="62" t="n">
        <v>12</v>
      </c>
      <c r="N991" s="62" t="n">
        <v>13</v>
      </c>
      <c r="O991" s="62" t="n">
        <v>14</v>
      </c>
      <c r="P991" s="62" t="n">
        <v>15</v>
      </c>
      <c r="Q991" s="62" t="n">
        <v>16</v>
      </c>
      <c r="R991" s="62" t="n">
        <v>17</v>
      </c>
      <c r="S991" s="62" t="n">
        <v>18</v>
      </c>
      <c r="T991" s="62" t="n">
        <v>19</v>
      </c>
      <c r="U991" s="62" t="n">
        <v>20</v>
      </c>
      <c r="V991" s="62" t="n">
        <v>21</v>
      </c>
      <c r="W991" s="62" t="n">
        <v>22</v>
      </c>
      <c r="X991" s="62" t="n">
        <v>23</v>
      </c>
      <c r="Y991" s="62" t="n">
        <v>24</v>
      </c>
      <c r="Z991" s="62" t="n">
        <v>25</v>
      </c>
      <c r="AA991" s="62" t="n">
        <v>26</v>
      </c>
      <c r="AB991" s="62" t="n">
        <v>27</v>
      </c>
      <c r="AC991" s="62" t="n">
        <v>28</v>
      </c>
      <c r="AD991" s="62" t="n">
        <v>29</v>
      </c>
      <c r="AE991" s="62" t="n">
        <v>30</v>
      </c>
      <c r="AF991" s="62" t="s">
        <v>9</v>
      </c>
      <c r="AG991" s="60"/>
      <c r="AH991" s="60"/>
    </row>
    <row r="992" customFormat="false" ht="11.25" hidden="false" customHeight="false" outlineLevel="0" collapsed="false">
      <c r="A992" s="65" t="s">
        <v>79</v>
      </c>
      <c r="B992" s="66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9"/>
      <c r="AF992" s="76" t="n">
        <f aca="false">SUM(B992:AE992)</f>
        <v>0</v>
      </c>
      <c r="AG992" s="71"/>
      <c r="AH992" s="71"/>
    </row>
    <row r="993" customFormat="false" ht="11.25" hidden="false" customHeight="false" outlineLevel="0" collapsed="false">
      <c r="A993" s="65"/>
      <c r="B993" s="70"/>
      <c r="C993" s="72"/>
      <c r="D993" s="70"/>
      <c r="E993" s="72"/>
      <c r="F993" s="70"/>
      <c r="G993" s="73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4" t="s">
        <v>80</v>
      </c>
      <c r="AE993" s="70"/>
      <c r="AF993" s="70" t="n">
        <f aca="false">SUM(AF992:AF992)</f>
        <v>0</v>
      </c>
      <c r="AG993" s="71"/>
      <c r="AH993" s="71"/>
    </row>
    <row r="994" customFormat="false" ht="11.25" hidden="false" customHeight="false" outlineLevel="0" collapsed="false">
      <c r="A994" s="65"/>
      <c r="B994" s="70"/>
      <c r="C994" s="72"/>
      <c r="D994" s="70"/>
      <c r="E994" s="72"/>
      <c r="F994" s="70"/>
      <c r="G994" s="73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4" t="s">
        <v>81</v>
      </c>
      <c r="AE994" s="70"/>
      <c r="AF994" s="75" t="n">
        <v>0</v>
      </c>
      <c r="AG994" s="71"/>
      <c r="AH994" s="71"/>
    </row>
    <row r="995" customFormat="false" ht="11.25" hidden="false" customHeight="false" outlineLevel="0" collapsed="false">
      <c r="A995" s="65"/>
      <c r="B995" s="70"/>
      <c r="C995" s="72"/>
      <c r="D995" s="70"/>
      <c r="E995" s="72"/>
      <c r="F995" s="70"/>
      <c r="G995" s="73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4" t="s">
        <v>82</v>
      </c>
      <c r="AE995" s="70"/>
      <c r="AF995" s="70" t="n">
        <f aca="false">SUM(AF993-AF994)</f>
        <v>0</v>
      </c>
      <c r="AG995" s="71"/>
      <c r="AH995" s="71"/>
    </row>
    <row r="996" customFormat="false" ht="11.25" hidden="false" customHeight="false" outlineLevel="0" collapsed="false">
      <c r="A996" s="65"/>
      <c r="B996" s="70"/>
      <c r="C996" s="72"/>
      <c r="D996" s="70"/>
      <c r="E996" s="72"/>
      <c r="F996" s="70"/>
      <c r="G996" s="72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86"/>
      <c r="AE996" s="70"/>
      <c r="AF996" s="70"/>
      <c r="AG996" s="71"/>
      <c r="AH996" s="71"/>
    </row>
    <row r="997" customFormat="false" ht="11.25" hidden="false" customHeight="false" outlineLevel="0" collapsed="false">
      <c r="A997" s="87" t="s">
        <v>83</v>
      </c>
      <c r="B997" s="62" t="n">
        <v>1</v>
      </c>
      <c r="C997" s="62" t="n">
        <v>2</v>
      </c>
      <c r="D997" s="62" t="n">
        <v>3</v>
      </c>
      <c r="E997" s="62" t="n">
        <v>4</v>
      </c>
      <c r="F997" s="62" t="n">
        <v>5</v>
      </c>
      <c r="G997" s="62" t="n">
        <v>6</v>
      </c>
      <c r="H997" s="62" t="n">
        <v>7</v>
      </c>
      <c r="I997" s="62" t="n">
        <v>8</v>
      </c>
      <c r="J997" s="62" t="n">
        <v>9</v>
      </c>
      <c r="K997" s="62" t="n">
        <v>10</v>
      </c>
      <c r="L997" s="62" t="n">
        <v>11</v>
      </c>
      <c r="M997" s="62" t="n">
        <v>12</v>
      </c>
      <c r="N997" s="62" t="n">
        <v>13</v>
      </c>
      <c r="O997" s="62" t="n">
        <v>14</v>
      </c>
      <c r="P997" s="62" t="n">
        <v>15</v>
      </c>
      <c r="Q997" s="62" t="n">
        <v>16</v>
      </c>
      <c r="R997" s="62" t="n">
        <v>17</v>
      </c>
      <c r="S997" s="62" t="n">
        <v>18</v>
      </c>
      <c r="T997" s="62" t="n">
        <v>19</v>
      </c>
      <c r="U997" s="62" t="n">
        <v>20</v>
      </c>
      <c r="V997" s="62" t="n">
        <v>21</v>
      </c>
      <c r="W997" s="62" t="n">
        <v>22</v>
      </c>
      <c r="X997" s="62" t="n">
        <v>23</v>
      </c>
      <c r="Y997" s="62" t="n">
        <v>24</v>
      </c>
      <c r="Z997" s="62" t="n">
        <v>25</v>
      </c>
      <c r="AA997" s="62" t="n">
        <v>26</v>
      </c>
      <c r="AB997" s="62" t="n">
        <v>27</v>
      </c>
      <c r="AC997" s="62" t="n">
        <v>28</v>
      </c>
      <c r="AD997" s="62" t="n">
        <v>29</v>
      </c>
      <c r="AE997" s="62" t="n">
        <v>30</v>
      </c>
      <c r="AF997" s="62" t="s">
        <v>9</v>
      </c>
      <c r="AG997" s="71"/>
      <c r="AH997" s="71"/>
    </row>
    <row r="998" customFormat="false" ht="11.25" hidden="false" customHeight="false" outlineLevel="0" collapsed="false">
      <c r="A998" s="65" t="s">
        <v>79</v>
      </c>
      <c r="B998" s="66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9"/>
      <c r="AF998" s="76" t="n">
        <f aca="false">SUM(B998:AE998)</f>
        <v>0</v>
      </c>
      <c r="AG998" s="71"/>
      <c r="AH998" s="71"/>
    </row>
    <row r="999" customFormat="false" ht="11.25" hidden="false" customHeight="false" outlineLevel="0" collapsed="false">
      <c r="A999" s="65"/>
      <c r="B999" s="70"/>
      <c r="C999" s="72"/>
      <c r="D999" s="70"/>
      <c r="E999" s="72"/>
      <c r="F999" s="70"/>
      <c r="G999" s="73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4" t="s">
        <v>84</v>
      </c>
      <c r="AE999" s="70"/>
      <c r="AF999" s="70" t="n">
        <f aca="false">SUM(AF998:AF998)</f>
        <v>0</v>
      </c>
      <c r="AG999" s="71"/>
      <c r="AH999" s="71"/>
    </row>
    <row r="1000" customFormat="false" ht="11.25" hidden="false" customHeight="false" outlineLevel="0" collapsed="false">
      <c r="A1000" s="65"/>
      <c r="B1000" s="70"/>
      <c r="C1000" s="72"/>
      <c r="D1000" s="70"/>
      <c r="E1000" s="72"/>
      <c r="F1000" s="70"/>
      <c r="G1000" s="73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4" t="s">
        <v>81</v>
      </c>
      <c r="AE1000" s="70"/>
      <c r="AF1000" s="75" t="n">
        <v>0</v>
      </c>
      <c r="AG1000" s="71"/>
      <c r="AH1000" s="71"/>
    </row>
    <row r="1001" customFormat="false" ht="11.25" hidden="false" customHeight="false" outlineLevel="0" collapsed="false">
      <c r="A1001" s="65"/>
      <c r="B1001" s="70"/>
      <c r="C1001" s="72"/>
      <c r="D1001" s="70"/>
      <c r="E1001" s="72"/>
      <c r="F1001" s="70"/>
      <c r="G1001" s="73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4" t="s">
        <v>85</v>
      </c>
      <c r="AE1001" s="70"/>
      <c r="AF1001" s="70" t="n">
        <f aca="false">SUM(AF999-AF1000)</f>
        <v>0</v>
      </c>
      <c r="AG1001" s="71"/>
      <c r="AH1001" s="71"/>
    </row>
    <row r="1002" customFormat="false" ht="11.25" hidden="false" customHeight="false" outlineLevel="0" collapsed="false">
      <c r="A1002" s="65"/>
      <c r="B1002" s="70"/>
      <c r="C1002" s="72"/>
      <c r="D1002" s="70"/>
      <c r="E1002" s="72"/>
      <c r="F1002" s="70"/>
      <c r="G1002" s="72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86"/>
      <c r="AE1002" s="70"/>
      <c r="AF1002" s="70"/>
      <c r="AG1002" s="71"/>
      <c r="AH1002" s="71"/>
    </row>
    <row r="1003" customFormat="false" ht="12.75" hidden="false" customHeight="false" outlineLevel="0" collapsed="false">
      <c r="A1003" s="56"/>
      <c r="B1003" s="57"/>
      <c r="C1003" s="56" t="s">
        <v>5</v>
      </c>
      <c r="D1003" s="57" t="e">
        <f aca="false">HYPERLINK(#REF!)</f>
        <v>#REF!</v>
      </c>
      <c r="E1003" s="56" t="s">
        <v>72</v>
      </c>
      <c r="F1003" s="58" t="e">
        <f aca="false">HYPERLINK(#REF!)</f>
        <v>#REF!</v>
      </c>
      <c r="G1003" s="56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86"/>
      <c r="AE1003" s="70"/>
      <c r="AF1003" s="70"/>
      <c r="AG1003" s="71"/>
      <c r="AH1003" s="71"/>
    </row>
    <row r="1004" customFormat="false" ht="12.75" hidden="false" customHeight="false" outlineLevel="0" collapsed="false">
      <c r="A1004" s="56" t="s">
        <v>73</v>
      </c>
      <c r="B1004" s="59"/>
      <c r="C1004" s="56"/>
      <c r="D1004" s="59"/>
      <c r="E1004" s="56" t="s">
        <v>74</v>
      </c>
      <c r="F1004" s="61" t="e">
        <f aca="false">IF((#REF!&lt;&gt;""),#REF!,"")</f>
        <v>#REF!</v>
      </c>
      <c r="G1004" s="56" t="s">
        <v>75</v>
      </c>
      <c r="H1004" s="57" t="e">
        <f aca="false">HYPERLINK(#REF!)</f>
        <v>#REF!</v>
      </c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86"/>
      <c r="AE1004" s="70"/>
      <c r="AF1004" s="70"/>
      <c r="AG1004" s="60"/>
      <c r="AH1004" s="60"/>
    </row>
    <row r="1005" customFormat="false" ht="12.75" hidden="false" customHeight="false" outlineLevel="0" collapsed="false">
      <c r="A1005" s="56" t="s">
        <v>76</v>
      </c>
      <c r="B1005" s="59"/>
      <c r="C1005" s="56" t="s">
        <v>77</v>
      </c>
      <c r="D1005" s="57" t="e">
        <f aca="false">HYPERLINK(#REF!)</f>
        <v>#REF!</v>
      </c>
      <c r="E1005" s="56"/>
      <c r="F1005" s="59"/>
      <c r="G1005" s="56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86"/>
      <c r="AE1005" s="70"/>
      <c r="AF1005" s="70"/>
      <c r="AG1005" s="60"/>
      <c r="AH1005" s="60"/>
    </row>
    <row r="1006" customFormat="false" ht="12.75" hidden="false" customHeight="false" outlineLevel="0" collapsed="false">
      <c r="A1006" s="56" t="s">
        <v>78</v>
      </c>
      <c r="B1006" s="57" t="str">
        <f aca="false">HYPERLINK(Hoja1!B6)</f>
        <v>OLIVA  26 DE ABRIL DE  2009</v>
      </c>
      <c r="C1006" s="56"/>
      <c r="D1006" s="59"/>
      <c r="E1006" s="56"/>
      <c r="F1006" s="59"/>
      <c r="G1006" s="56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86"/>
      <c r="AE1006" s="70"/>
      <c r="AF1006" s="70"/>
      <c r="AG1006" s="60"/>
      <c r="AH1006" s="60"/>
    </row>
    <row r="1007" customFormat="false" ht="11.25" hidden="false" customHeight="false" outlineLevel="0" collapsed="false">
      <c r="A1007" s="87" t="s">
        <v>7</v>
      </c>
      <c r="B1007" s="62" t="n">
        <v>1</v>
      </c>
      <c r="C1007" s="62" t="n">
        <v>2</v>
      </c>
      <c r="D1007" s="62" t="n">
        <v>3</v>
      </c>
      <c r="E1007" s="62" t="n">
        <v>4</v>
      </c>
      <c r="F1007" s="62" t="n">
        <v>5</v>
      </c>
      <c r="G1007" s="62" t="n">
        <v>6</v>
      </c>
      <c r="H1007" s="62" t="n">
        <v>7</v>
      </c>
      <c r="I1007" s="62" t="n">
        <v>8</v>
      </c>
      <c r="J1007" s="62" t="n">
        <v>9</v>
      </c>
      <c r="K1007" s="62" t="n">
        <v>10</v>
      </c>
      <c r="L1007" s="62" t="n">
        <v>11</v>
      </c>
      <c r="M1007" s="62" t="n">
        <v>12</v>
      </c>
      <c r="N1007" s="62" t="n">
        <v>13</v>
      </c>
      <c r="O1007" s="62" t="n">
        <v>14</v>
      </c>
      <c r="P1007" s="62" t="n">
        <v>15</v>
      </c>
      <c r="Q1007" s="62" t="n">
        <v>16</v>
      </c>
      <c r="R1007" s="62" t="n">
        <v>17</v>
      </c>
      <c r="S1007" s="62" t="n">
        <v>18</v>
      </c>
      <c r="T1007" s="62" t="n">
        <v>19</v>
      </c>
      <c r="U1007" s="62" t="n">
        <v>20</v>
      </c>
      <c r="V1007" s="62" t="n">
        <v>21</v>
      </c>
      <c r="W1007" s="62" t="n">
        <v>22</v>
      </c>
      <c r="X1007" s="62" t="n">
        <v>23</v>
      </c>
      <c r="Y1007" s="62" t="n">
        <v>24</v>
      </c>
      <c r="Z1007" s="62" t="n">
        <v>25</v>
      </c>
      <c r="AA1007" s="62" t="n">
        <v>26</v>
      </c>
      <c r="AB1007" s="62" t="n">
        <v>27</v>
      </c>
      <c r="AC1007" s="62" t="n">
        <v>28</v>
      </c>
      <c r="AD1007" s="62" t="n">
        <v>29</v>
      </c>
      <c r="AE1007" s="62" t="n">
        <v>30</v>
      </c>
      <c r="AF1007" s="62" t="s">
        <v>9</v>
      </c>
      <c r="AG1007" s="60"/>
      <c r="AH1007" s="60"/>
    </row>
    <row r="1008" customFormat="false" ht="11.25" hidden="false" customHeight="false" outlineLevel="0" collapsed="false">
      <c r="A1008" s="65" t="s">
        <v>79</v>
      </c>
      <c r="B1008" s="66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9"/>
      <c r="AF1008" s="70" t="n">
        <f aca="false">SUM(B1008:AE1008)</f>
        <v>0</v>
      </c>
      <c r="AG1008" s="71"/>
      <c r="AH1008" s="71"/>
    </row>
    <row r="1009" customFormat="false" ht="11.25" hidden="false" customHeight="false" outlineLevel="0" collapsed="false">
      <c r="A1009" s="65"/>
      <c r="B1009" s="70"/>
      <c r="C1009" s="72"/>
      <c r="D1009" s="70"/>
      <c r="E1009" s="72"/>
      <c r="F1009" s="70"/>
      <c r="G1009" s="73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4" t="s">
        <v>80</v>
      </c>
      <c r="AE1009" s="70"/>
      <c r="AF1009" s="70" t="n">
        <f aca="false">SUM(AF1008:AF1008)</f>
        <v>0</v>
      </c>
      <c r="AG1009" s="71"/>
      <c r="AH1009" s="71"/>
    </row>
    <row r="1010" customFormat="false" ht="11.25" hidden="false" customHeight="false" outlineLevel="0" collapsed="false">
      <c r="A1010" s="65"/>
      <c r="B1010" s="70"/>
      <c r="C1010" s="72"/>
      <c r="D1010" s="70"/>
      <c r="E1010" s="72"/>
      <c r="F1010" s="70"/>
      <c r="G1010" s="73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4" t="s">
        <v>81</v>
      </c>
      <c r="AE1010" s="70"/>
      <c r="AF1010" s="75" t="n">
        <v>0</v>
      </c>
      <c r="AG1010" s="71"/>
      <c r="AH1010" s="71"/>
    </row>
    <row r="1011" customFormat="false" ht="11.25" hidden="false" customHeight="false" outlineLevel="0" collapsed="false">
      <c r="A1011" s="65"/>
      <c r="B1011" s="70"/>
      <c r="C1011" s="72"/>
      <c r="D1011" s="70"/>
      <c r="E1011" s="72"/>
      <c r="F1011" s="70"/>
      <c r="G1011" s="73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4" t="s">
        <v>82</v>
      </c>
      <c r="AE1011" s="70"/>
      <c r="AF1011" s="70" t="n">
        <f aca="false">SUM(AF1009-AF1010)</f>
        <v>0</v>
      </c>
      <c r="AG1011" s="71"/>
      <c r="AH1011" s="71"/>
    </row>
    <row r="1012" customFormat="false" ht="11.25" hidden="false" customHeight="false" outlineLevel="0" collapsed="false">
      <c r="A1012" s="65"/>
      <c r="B1012" s="70"/>
      <c r="C1012" s="72"/>
      <c r="D1012" s="70"/>
      <c r="E1012" s="72"/>
      <c r="F1012" s="70"/>
      <c r="G1012" s="72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86"/>
      <c r="AE1012" s="70"/>
      <c r="AF1012" s="70"/>
      <c r="AG1012" s="71"/>
      <c r="AH1012" s="71"/>
    </row>
    <row r="1013" customFormat="false" ht="11.25" hidden="false" customHeight="false" outlineLevel="0" collapsed="false">
      <c r="A1013" s="87" t="s">
        <v>83</v>
      </c>
      <c r="B1013" s="62" t="n">
        <v>1</v>
      </c>
      <c r="C1013" s="62" t="n">
        <v>2</v>
      </c>
      <c r="D1013" s="62" t="n">
        <v>3</v>
      </c>
      <c r="E1013" s="62" t="n">
        <v>4</v>
      </c>
      <c r="F1013" s="62" t="n">
        <v>5</v>
      </c>
      <c r="G1013" s="62" t="n">
        <v>6</v>
      </c>
      <c r="H1013" s="62" t="n">
        <v>7</v>
      </c>
      <c r="I1013" s="62" t="n">
        <v>8</v>
      </c>
      <c r="J1013" s="62" t="n">
        <v>9</v>
      </c>
      <c r="K1013" s="62" t="n">
        <v>10</v>
      </c>
      <c r="L1013" s="62" t="n">
        <v>11</v>
      </c>
      <c r="M1013" s="62" t="n">
        <v>12</v>
      </c>
      <c r="N1013" s="62" t="n">
        <v>13</v>
      </c>
      <c r="O1013" s="62" t="n">
        <v>14</v>
      </c>
      <c r="P1013" s="62" t="n">
        <v>15</v>
      </c>
      <c r="Q1013" s="62" t="n">
        <v>16</v>
      </c>
      <c r="R1013" s="62" t="n">
        <v>17</v>
      </c>
      <c r="S1013" s="62" t="n">
        <v>18</v>
      </c>
      <c r="T1013" s="62" t="n">
        <v>19</v>
      </c>
      <c r="U1013" s="62" t="n">
        <v>20</v>
      </c>
      <c r="V1013" s="62" t="n">
        <v>21</v>
      </c>
      <c r="W1013" s="62" t="n">
        <v>22</v>
      </c>
      <c r="X1013" s="62" t="n">
        <v>23</v>
      </c>
      <c r="Y1013" s="62" t="n">
        <v>24</v>
      </c>
      <c r="Z1013" s="62" t="n">
        <v>25</v>
      </c>
      <c r="AA1013" s="62" t="n">
        <v>26</v>
      </c>
      <c r="AB1013" s="62" t="n">
        <v>27</v>
      </c>
      <c r="AC1013" s="62" t="n">
        <v>28</v>
      </c>
      <c r="AD1013" s="62" t="n">
        <v>29</v>
      </c>
      <c r="AE1013" s="62" t="n">
        <v>30</v>
      </c>
      <c r="AF1013" s="62" t="s">
        <v>9</v>
      </c>
      <c r="AG1013" s="71"/>
      <c r="AH1013" s="71"/>
    </row>
    <row r="1014" customFormat="false" ht="11.25" hidden="false" customHeight="false" outlineLevel="0" collapsed="false">
      <c r="A1014" s="65" t="s">
        <v>79</v>
      </c>
      <c r="B1014" s="66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9"/>
      <c r="AF1014" s="70" t="n">
        <f aca="false">SUM(B1014:AE1014)</f>
        <v>0</v>
      </c>
      <c r="AG1014" s="71"/>
      <c r="AH1014" s="71"/>
    </row>
    <row r="1015" customFormat="false" ht="11.25" hidden="false" customHeight="false" outlineLevel="0" collapsed="false">
      <c r="A1015" s="65"/>
      <c r="B1015" s="70"/>
      <c r="C1015" s="72"/>
      <c r="D1015" s="70"/>
      <c r="E1015" s="72"/>
      <c r="F1015" s="70"/>
      <c r="G1015" s="73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4" t="s">
        <v>84</v>
      </c>
      <c r="AE1015" s="70"/>
      <c r="AF1015" s="70" t="n">
        <f aca="false">SUM(AF1014:AF1014)</f>
        <v>0</v>
      </c>
      <c r="AG1015" s="71"/>
      <c r="AH1015" s="71"/>
    </row>
    <row r="1016" customFormat="false" ht="11.25" hidden="false" customHeight="false" outlineLevel="0" collapsed="false">
      <c r="A1016" s="65"/>
      <c r="B1016" s="70"/>
      <c r="C1016" s="72"/>
      <c r="D1016" s="70"/>
      <c r="E1016" s="72"/>
      <c r="F1016" s="70"/>
      <c r="G1016" s="73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4" t="s">
        <v>81</v>
      </c>
      <c r="AE1016" s="70"/>
      <c r="AF1016" s="75" t="n">
        <v>0</v>
      </c>
      <c r="AG1016" s="71"/>
      <c r="AH1016" s="71"/>
    </row>
    <row r="1017" customFormat="false" ht="11.25" hidden="false" customHeight="false" outlineLevel="0" collapsed="false">
      <c r="A1017" s="65"/>
      <c r="B1017" s="70"/>
      <c r="C1017" s="72"/>
      <c r="D1017" s="70"/>
      <c r="E1017" s="72"/>
      <c r="F1017" s="70"/>
      <c r="G1017" s="73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4" t="s">
        <v>85</v>
      </c>
      <c r="AE1017" s="70"/>
      <c r="AF1017" s="70" t="n">
        <f aca="false">SUM(AF1015-AF1016)</f>
        <v>0</v>
      </c>
      <c r="AG1017" s="71"/>
      <c r="AH1017" s="71"/>
    </row>
    <row r="1018" customFormat="false" ht="11.25" hidden="false" customHeight="false" outlineLevel="0" collapsed="false">
      <c r="A1018" s="65"/>
      <c r="B1018" s="70"/>
      <c r="C1018" s="72"/>
      <c r="D1018" s="70"/>
      <c r="E1018" s="72"/>
      <c r="F1018" s="70"/>
      <c r="G1018" s="72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86"/>
      <c r="AE1018" s="70"/>
      <c r="AF1018" s="70"/>
      <c r="AG1018" s="71"/>
      <c r="AH1018" s="71"/>
    </row>
    <row r="1019" customFormat="false" ht="12.75" hidden="false" customHeight="false" outlineLevel="0" collapsed="false">
      <c r="A1019" s="56"/>
      <c r="B1019" s="57"/>
      <c r="C1019" s="56" t="s">
        <v>5</v>
      </c>
      <c r="D1019" s="57" t="e">
        <f aca="false">HYPERLINK(#REF!)</f>
        <v>#REF!</v>
      </c>
      <c r="E1019" s="56" t="s">
        <v>72</v>
      </c>
      <c r="F1019" s="58" t="e">
        <f aca="false">HYPERLINK(#REF!)</f>
        <v>#REF!</v>
      </c>
      <c r="G1019" s="56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86"/>
      <c r="AE1019" s="70"/>
      <c r="AF1019" s="70"/>
      <c r="AG1019" s="71"/>
      <c r="AH1019" s="71"/>
    </row>
    <row r="1020" customFormat="false" ht="12.75" hidden="false" customHeight="false" outlineLevel="0" collapsed="false">
      <c r="A1020" s="56" t="s">
        <v>73</v>
      </c>
      <c r="B1020" s="59"/>
      <c r="C1020" s="56"/>
      <c r="D1020" s="59"/>
      <c r="E1020" s="56" t="s">
        <v>74</v>
      </c>
      <c r="F1020" s="61" t="e">
        <f aca="false">IF((#REF!&lt;&gt;""),#REF!,"")</f>
        <v>#REF!</v>
      </c>
      <c r="G1020" s="56" t="s">
        <v>75</v>
      </c>
      <c r="H1020" s="57" t="e">
        <f aca="false">HYPERLINK(#REF!)</f>
        <v>#REF!</v>
      </c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86"/>
      <c r="AE1020" s="70"/>
      <c r="AF1020" s="70"/>
      <c r="AG1020" s="60"/>
      <c r="AH1020" s="60"/>
    </row>
    <row r="1021" customFormat="false" ht="12.75" hidden="false" customHeight="false" outlineLevel="0" collapsed="false">
      <c r="A1021" s="56" t="s">
        <v>76</v>
      </c>
      <c r="B1021" s="59"/>
      <c r="C1021" s="56" t="s">
        <v>77</v>
      </c>
      <c r="D1021" s="57" t="e">
        <f aca="false">HYPERLINK(#REF!)</f>
        <v>#REF!</v>
      </c>
      <c r="E1021" s="56"/>
      <c r="F1021" s="59"/>
      <c r="G1021" s="56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86"/>
      <c r="AE1021" s="70"/>
      <c r="AF1021" s="70"/>
      <c r="AG1021" s="60"/>
      <c r="AH1021" s="60"/>
    </row>
    <row r="1022" customFormat="false" ht="12.75" hidden="false" customHeight="false" outlineLevel="0" collapsed="false">
      <c r="A1022" s="56" t="s">
        <v>78</v>
      </c>
      <c r="B1022" s="57" t="str">
        <f aca="false">HYPERLINK(Hoja1!B6)</f>
        <v>OLIVA  26 DE ABRIL DE  2009</v>
      </c>
      <c r="C1022" s="56"/>
      <c r="D1022" s="59"/>
      <c r="E1022" s="56"/>
      <c r="F1022" s="59"/>
      <c r="G1022" s="56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86"/>
      <c r="AE1022" s="70"/>
      <c r="AF1022" s="70"/>
      <c r="AG1022" s="60"/>
      <c r="AH1022" s="60"/>
    </row>
    <row r="1023" customFormat="false" ht="11.25" hidden="false" customHeight="false" outlineLevel="0" collapsed="false">
      <c r="A1023" s="87" t="s">
        <v>7</v>
      </c>
      <c r="B1023" s="62" t="n">
        <v>1</v>
      </c>
      <c r="C1023" s="62" t="n">
        <v>2</v>
      </c>
      <c r="D1023" s="62" t="n">
        <v>3</v>
      </c>
      <c r="E1023" s="62" t="n">
        <v>4</v>
      </c>
      <c r="F1023" s="62" t="n">
        <v>5</v>
      </c>
      <c r="G1023" s="62" t="n">
        <v>6</v>
      </c>
      <c r="H1023" s="62" t="n">
        <v>7</v>
      </c>
      <c r="I1023" s="62" t="n">
        <v>8</v>
      </c>
      <c r="J1023" s="62" t="n">
        <v>9</v>
      </c>
      <c r="K1023" s="62" t="n">
        <v>10</v>
      </c>
      <c r="L1023" s="62" t="n">
        <v>11</v>
      </c>
      <c r="M1023" s="62" t="n">
        <v>12</v>
      </c>
      <c r="N1023" s="62" t="n">
        <v>13</v>
      </c>
      <c r="O1023" s="62" t="n">
        <v>14</v>
      </c>
      <c r="P1023" s="62" t="n">
        <v>15</v>
      </c>
      <c r="Q1023" s="62" t="n">
        <v>16</v>
      </c>
      <c r="R1023" s="62" t="n">
        <v>17</v>
      </c>
      <c r="S1023" s="62" t="n">
        <v>18</v>
      </c>
      <c r="T1023" s="62" t="n">
        <v>19</v>
      </c>
      <c r="U1023" s="62" t="n">
        <v>20</v>
      </c>
      <c r="V1023" s="62" t="n">
        <v>21</v>
      </c>
      <c r="W1023" s="62" t="n">
        <v>22</v>
      </c>
      <c r="X1023" s="62" t="n">
        <v>23</v>
      </c>
      <c r="Y1023" s="62" t="n">
        <v>24</v>
      </c>
      <c r="Z1023" s="62" t="n">
        <v>25</v>
      </c>
      <c r="AA1023" s="62" t="n">
        <v>26</v>
      </c>
      <c r="AB1023" s="62" t="n">
        <v>27</v>
      </c>
      <c r="AC1023" s="62" t="n">
        <v>28</v>
      </c>
      <c r="AD1023" s="62" t="n">
        <v>29</v>
      </c>
      <c r="AE1023" s="62" t="n">
        <v>30</v>
      </c>
      <c r="AF1023" s="62" t="s">
        <v>9</v>
      </c>
      <c r="AG1023" s="60"/>
      <c r="AH1023" s="60"/>
    </row>
    <row r="1024" customFormat="false" ht="11.25" hidden="false" customHeight="false" outlineLevel="0" collapsed="false">
      <c r="A1024" s="65" t="s">
        <v>79</v>
      </c>
      <c r="B1024" s="66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9"/>
      <c r="AF1024" s="70" t="n">
        <f aca="false">SUM(B1024:AE1024)</f>
        <v>0</v>
      </c>
      <c r="AG1024" s="71"/>
      <c r="AH1024" s="71"/>
    </row>
    <row r="1025" customFormat="false" ht="11.25" hidden="false" customHeight="false" outlineLevel="0" collapsed="false">
      <c r="A1025" s="65"/>
      <c r="B1025" s="70"/>
      <c r="C1025" s="72"/>
      <c r="D1025" s="70"/>
      <c r="E1025" s="72"/>
      <c r="F1025" s="70"/>
      <c r="G1025" s="73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4" t="s">
        <v>80</v>
      </c>
      <c r="AE1025" s="70"/>
      <c r="AF1025" s="70" t="n">
        <f aca="false">SUM(AF1024:AF1024)</f>
        <v>0</v>
      </c>
      <c r="AG1025" s="71"/>
      <c r="AH1025" s="71"/>
    </row>
    <row r="1026" customFormat="false" ht="11.25" hidden="false" customHeight="false" outlineLevel="0" collapsed="false">
      <c r="A1026" s="65"/>
      <c r="B1026" s="70"/>
      <c r="C1026" s="72"/>
      <c r="D1026" s="70"/>
      <c r="E1026" s="72"/>
      <c r="F1026" s="70"/>
      <c r="G1026" s="73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4" t="s">
        <v>81</v>
      </c>
      <c r="AE1026" s="70"/>
      <c r="AF1026" s="75" t="n">
        <v>0</v>
      </c>
      <c r="AG1026" s="71"/>
      <c r="AH1026" s="71"/>
    </row>
    <row r="1027" customFormat="false" ht="11.25" hidden="false" customHeight="false" outlineLevel="0" collapsed="false">
      <c r="A1027" s="65"/>
      <c r="B1027" s="70"/>
      <c r="C1027" s="72"/>
      <c r="D1027" s="70"/>
      <c r="E1027" s="72"/>
      <c r="F1027" s="70"/>
      <c r="G1027" s="73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4" t="s">
        <v>82</v>
      </c>
      <c r="AE1027" s="70"/>
      <c r="AF1027" s="70" t="n">
        <f aca="false">SUM(AF1025-AF1026)</f>
        <v>0</v>
      </c>
      <c r="AG1027" s="71"/>
      <c r="AH1027" s="71"/>
    </row>
    <row r="1028" customFormat="false" ht="11.25" hidden="false" customHeight="false" outlineLevel="0" collapsed="false">
      <c r="A1028" s="65"/>
      <c r="B1028" s="70"/>
      <c r="C1028" s="72"/>
      <c r="D1028" s="70"/>
      <c r="E1028" s="72"/>
      <c r="F1028" s="70"/>
      <c r="G1028" s="72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86"/>
      <c r="AE1028" s="70"/>
      <c r="AF1028" s="70"/>
      <c r="AG1028" s="71"/>
      <c r="AH1028" s="71"/>
    </row>
    <row r="1029" customFormat="false" ht="11.25" hidden="false" customHeight="false" outlineLevel="0" collapsed="false">
      <c r="A1029" s="87" t="s">
        <v>83</v>
      </c>
      <c r="B1029" s="62" t="n">
        <v>1</v>
      </c>
      <c r="C1029" s="62" t="n">
        <v>2</v>
      </c>
      <c r="D1029" s="62" t="n">
        <v>3</v>
      </c>
      <c r="E1029" s="62" t="n">
        <v>4</v>
      </c>
      <c r="F1029" s="62" t="n">
        <v>5</v>
      </c>
      <c r="G1029" s="62" t="n">
        <v>6</v>
      </c>
      <c r="H1029" s="62" t="n">
        <v>7</v>
      </c>
      <c r="I1029" s="62" t="n">
        <v>8</v>
      </c>
      <c r="J1029" s="62" t="n">
        <v>9</v>
      </c>
      <c r="K1029" s="62" t="n">
        <v>10</v>
      </c>
      <c r="L1029" s="62" t="n">
        <v>11</v>
      </c>
      <c r="M1029" s="62" t="n">
        <v>12</v>
      </c>
      <c r="N1029" s="62" t="n">
        <v>13</v>
      </c>
      <c r="O1029" s="62" t="n">
        <v>14</v>
      </c>
      <c r="P1029" s="62" t="n">
        <v>15</v>
      </c>
      <c r="Q1029" s="62" t="n">
        <v>16</v>
      </c>
      <c r="R1029" s="62" t="n">
        <v>17</v>
      </c>
      <c r="S1029" s="62" t="n">
        <v>18</v>
      </c>
      <c r="T1029" s="62" t="n">
        <v>19</v>
      </c>
      <c r="U1029" s="62" t="n">
        <v>20</v>
      </c>
      <c r="V1029" s="62" t="n">
        <v>21</v>
      </c>
      <c r="W1029" s="62" t="n">
        <v>22</v>
      </c>
      <c r="X1029" s="62" t="n">
        <v>23</v>
      </c>
      <c r="Y1029" s="62" t="n">
        <v>24</v>
      </c>
      <c r="Z1029" s="62" t="n">
        <v>25</v>
      </c>
      <c r="AA1029" s="62" t="n">
        <v>26</v>
      </c>
      <c r="AB1029" s="62" t="n">
        <v>27</v>
      </c>
      <c r="AC1029" s="62" t="n">
        <v>28</v>
      </c>
      <c r="AD1029" s="62" t="n">
        <v>29</v>
      </c>
      <c r="AE1029" s="62" t="n">
        <v>30</v>
      </c>
      <c r="AF1029" s="62" t="s">
        <v>9</v>
      </c>
      <c r="AG1029" s="71"/>
      <c r="AH1029" s="71"/>
    </row>
    <row r="1030" customFormat="false" ht="11.25" hidden="false" customHeight="false" outlineLevel="0" collapsed="false">
      <c r="A1030" s="65" t="s">
        <v>79</v>
      </c>
      <c r="B1030" s="66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9"/>
      <c r="AF1030" s="70" t="n">
        <f aca="false">SUM(B1030:AE1030)</f>
        <v>0</v>
      </c>
      <c r="AG1030" s="71"/>
      <c r="AH1030" s="71"/>
    </row>
    <row r="1031" customFormat="false" ht="11.25" hidden="false" customHeight="false" outlineLevel="0" collapsed="false">
      <c r="A1031" s="65"/>
      <c r="B1031" s="70"/>
      <c r="C1031" s="72"/>
      <c r="D1031" s="70"/>
      <c r="E1031" s="72"/>
      <c r="F1031" s="70"/>
      <c r="G1031" s="73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4" t="s">
        <v>84</v>
      </c>
      <c r="AE1031" s="70"/>
      <c r="AF1031" s="70" t="n">
        <f aca="false">SUM(AF1030:AF1030)</f>
        <v>0</v>
      </c>
      <c r="AG1031" s="71"/>
      <c r="AH1031" s="71"/>
    </row>
    <row r="1032" customFormat="false" ht="11.25" hidden="false" customHeight="false" outlineLevel="0" collapsed="false">
      <c r="A1032" s="65"/>
      <c r="B1032" s="70"/>
      <c r="C1032" s="72"/>
      <c r="D1032" s="70"/>
      <c r="E1032" s="72"/>
      <c r="F1032" s="70"/>
      <c r="G1032" s="73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4" t="s">
        <v>81</v>
      </c>
      <c r="AE1032" s="70"/>
      <c r="AF1032" s="75" t="n">
        <v>0</v>
      </c>
      <c r="AG1032" s="71"/>
      <c r="AH1032" s="71"/>
    </row>
    <row r="1033" customFormat="false" ht="11.25" hidden="false" customHeight="false" outlineLevel="0" collapsed="false">
      <c r="A1033" s="65"/>
      <c r="B1033" s="70"/>
      <c r="C1033" s="72"/>
      <c r="D1033" s="70"/>
      <c r="E1033" s="72"/>
      <c r="F1033" s="70"/>
      <c r="G1033" s="73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4" t="s">
        <v>85</v>
      </c>
      <c r="AE1033" s="70"/>
      <c r="AF1033" s="70" t="n">
        <f aca="false">SUM(AF1031-AF1032)</f>
        <v>0</v>
      </c>
      <c r="AG1033" s="71"/>
      <c r="AH1033" s="71"/>
    </row>
    <row r="1034" customFormat="false" ht="11.25" hidden="false" customHeight="false" outlineLevel="0" collapsed="false">
      <c r="A1034" s="65"/>
      <c r="B1034" s="70"/>
      <c r="C1034" s="72"/>
      <c r="D1034" s="70"/>
      <c r="E1034" s="72"/>
      <c r="F1034" s="70"/>
      <c r="G1034" s="72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86"/>
      <c r="AE1034" s="70"/>
      <c r="AF1034" s="70"/>
      <c r="AG1034" s="71"/>
      <c r="AH1034" s="71"/>
    </row>
    <row r="1035" customFormat="false" ht="12.75" hidden="false" customHeight="false" outlineLevel="0" collapsed="false">
      <c r="A1035" s="56"/>
      <c r="B1035" s="57"/>
      <c r="C1035" s="56" t="s">
        <v>5</v>
      </c>
      <c r="D1035" s="57" t="e">
        <f aca="false">HYPERLINK(#REF!)</f>
        <v>#REF!</v>
      </c>
      <c r="E1035" s="56" t="s">
        <v>72</v>
      </c>
      <c r="F1035" s="58" t="e">
        <f aca="false">HYPERLINK(#REF!)</f>
        <v>#REF!</v>
      </c>
      <c r="G1035" s="56"/>
      <c r="H1035" s="59"/>
      <c r="I1035" s="59"/>
      <c r="J1035" s="59"/>
      <c r="K1035" s="59"/>
      <c r="L1035" s="59"/>
      <c r="M1035" s="59"/>
      <c r="N1035" s="59"/>
      <c r="O1035" s="59"/>
      <c r="P1035" s="59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  <c r="AC1035" s="59"/>
      <c r="AD1035" s="86"/>
      <c r="AE1035" s="70"/>
      <c r="AF1035" s="70"/>
      <c r="AG1035" s="71"/>
      <c r="AH1035" s="71"/>
    </row>
    <row r="1036" customFormat="false" ht="12.75" hidden="false" customHeight="false" outlineLevel="0" collapsed="false">
      <c r="A1036" s="56" t="s">
        <v>73</v>
      </c>
      <c r="B1036" s="59"/>
      <c r="C1036" s="56"/>
      <c r="D1036" s="59"/>
      <c r="E1036" s="56" t="s">
        <v>74</v>
      </c>
      <c r="F1036" s="61" t="e">
        <f aca="false">IF((#REF!&lt;&gt;""),#REF!,"")</f>
        <v>#REF!</v>
      </c>
      <c r="G1036" s="56" t="s">
        <v>75</v>
      </c>
      <c r="H1036" s="57" t="e">
        <f aca="false">HYPERLINK(#REF!)</f>
        <v>#REF!</v>
      </c>
      <c r="I1036" s="59"/>
      <c r="J1036" s="59"/>
      <c r="K1036" s="59"/>
      <c r="L1036" s="59"/>
      <c r="M1036" s="59"/>
      <c r="N1036" s="59"/>
      <c r="O1036" s="59"/>
      <c r="P1036" s="59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  <c r="AC1036" s="59"/>
      <c r="AD1036" s="86"/>
      <c r="AE1036" s="70"/>
      <c r="AF1036" s="70"/>
      <c r="AG1036" s="60"/>
      <c r="AH1036" s="60"/>
    </row>
    <row r="1037" customFormat="false" ht="12.75" hidden="false" customHeight="false" outlineLevel="0" collapsed="false">
      <c r="A1037" s="56" t="s">
        <v>76</v>
      </c>
      <c r="B1037" s="59"/>
      <c r="C1037" s="56" t="s">
        <v>77</v>
      </c>
      <c r="D1037" s="57" t="e">
        <f aca="false">HYPERLINK(#REF!)</f>
        <v>#REF!</v>
      </c>
      <c r="E1037" s="56"/>
      <c r="F1037" s="59"/>
      <c r="G1037" s="56"/>
      <c r="H1037" s="59"/>
      <c r="I1037" s="59"/>
      <c r="J1037" s="59"/>
      <c r="K1037" s="59"/>
      <c r="L1037" s="59"/>
      <c r="M1037" s="59"/>
      <c r="N1037" s="59"/>
      <c r="O1037" s="59"/>
      <c r="P1037" s="59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  <c r="AB1037" s="59"/>
      <c r="AC1037" s="59"/>
      <c r="AD1037" s="86"/>
      <c r="AE1037" s="70"/>
      <c r="AF1037" s="70"/>
      <c r="AG1037" s="60"/>
      <c r="AH1037" s="60"/>
    </row>
    <row r="1038" customFormat="false" ht="12.75" hidden="false" customHeight="false" outlineLevel="0" collapsed="false">
      <c r="A1038" s="56" t="s">
        <v>78</v>
      </c>
      <c r="B1038" s="57" t="str">
        <f aca="false">HYPERLINK(Hoja1!B6)</f>
        <v>OLIVA  26 DE ABRIL DE  2009</v>
      </c>
      <c r="C1038" s="56"/>
      <c r="D1038" s="59"/>
      <c r="E1038" s="56"/>
      <c r="F1038" s="59"/>
      <c r="G1038" s="56"/>
      <c r="H1038" s="59"/>
      <c r="I1038" s="59"/>
      <c r="J1038" s="59"/>
      <c r="K1038" s="59"/>
      <c r="L1038" s="59"/>
      <c r="M1038" s="59"/>
      <c r="N1038" s="59"/>
      <c r="O1038" s="59"/>
      <c r="P1038" s="59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  <c r="AA1038" s="59"/>
      <c r="AB1038" s="59"/>
      <c r="AC1038" s="59"/>
      <c r="AD1038" s="86"/>
      <c r="AE1038" s="70"/>
      <c r="AF1038" s="70"/>
      <c r="AG1038" s="60"/>
      <c r="AH1038" s="60"/>
    </row>
    <row r="1039" customFormat="false" ht="11.25" hidden="false" customHeight="false" outlineLevel="0" collapsed="false">
      <c r="A1039" s="87" t="s">
        <v>7</v>
      </c>
      <c r="B1039" s="62" t="n">
        <v>1</v>
      </c>
      <c r="C1039" s="62" t="n">
        <v>2</v>
      </c>
      <c r="D1039" s="62" t="n">
        <v>3</v>
      </c>
      <c r="E1039" s="62" t="n">
        <v>4</v>
      </c>
      <c r="F1039" s="62" t="n">
        <v>5</v>
      </c>
      <c r="G1039" s="62" t="n">
        <v>6</v>
      </c>
      <c r="H1039" s="62" t="n">
        <v>7</v>
      </c>
      <c r="I1039" s="62" t="n">
        <v>8</v>
      </c>
      <c r="J1039" s="62" t="n">
        <v>9</v>
      </c>
      <c r="K1039" s="62" t="n">
        <v>10</v>
      </c>
      <c r="L1039" s="62" t="n">
        <v>11</v>
      </c>
      <c r="M1039" s="62" t="n">
        <v>12</v>
      </c>
      <c r="N1039" s="62" t="n">
        <v>13</v>
      </c>
      <c r="O1039" s="62" t="n">
        <v>14</v>
      </c>
      <c r="P1039" s="62" t="n">
        <v>15</v>
      </c>
      <c r="Q1039" s="62" t="n">
        <v>16</v>
      </c>
      <c r="R1039" s="62" t="n">
        <v>17</v>
      </c>
      <c r="S1039" s="62" t="n">
        <v>18</v>
      </c>
      <c r="T1039" s="62" t="n">
        <v>19</v>
      </c>
      <c r="U1039" s="62" t="n">
        <v>20</v>
      </c>
      <c r="V1039" s="62" t="n">
        <v>21</v>
      </c>
      <c r="W1039" s="62" t="n">
        <v>22</v>
      </c>
      <c r="X1039" s="62" t="n">
        <v>23</v>
      </c>
      <c r="Y1039" s="62" t="n">
        <v>24</v>
      </c>
      <c r="Z1039" s="62" t="n">
        <v>25</v>
      </c>
      <c r="AA1039" s="62" t="n">
        <v>26</v>
      </c>
      <c r="AB1039" s="62" t="n">
        <v>27</v>
      </c>
      <c r="AC1039" s="62" t="n">
        <v>28</v>
      </c>
      <c r="AD1039" s="62" t="n">
        <v>29</v>
      </c>
      <c r="AE1039" s="62" t="n">
        <v>30</v>
      </c>
      <c r="AF1039" s="62" t="s">
        <v>9</v>
      </c>
      <c r="AG1039" s="60"/>
      <c r="AH1039" s="60"/>
    </row>
    <row r="1040" customFormat="false" ht="11.25" hidden="false" customHeight="false" outlineLevel="0" collapsed="false">
      <c r="A1040" s="65" t="s">
        <v>79</v>
      </c>
      <c r="B1040" s="66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9"/>
      <c r="AF1040" s="70" t="n">
        <f aca="false">SUM(B1040:AE1040)</f>
        <v>0</v>
      </c>
      <c r="AG1040" s="71"/>
      <c r="AH1040" s="71"/>
    </row>
    <row r="1041" customFormat="false" ht="11.25" hidden="false" customHeight="false" outlineLevel="0" collapsed="false">
      <c r="A1041" s="65"/>
      <c r="B1041" s="70"/>
      <c r="C1041" s="72"/>
      <c r="D1041" s="70"/>
      <c r="E1041" s="72"/>
      <c r="F1041" s="70"/>
      <c r="G1041" s="73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4" t="s">
        <v>80</v>
      </c>
      <c r="AE1041" s="70"/>
      <c r="AF1041" s="70" t="n">
        <f aca="false">SUM(AF1040:AF1040)</f>
        <v>0</v>
      </c>
      <c r="AG1041" s="71"/>
      <c r="AH1041" s="71"/>
    </row>
    <row r="1042" customFormat="false" ht="11.25" hidden="false" customHeight="false" outlineLevel="0" collapsed="false">
      <c r="A1042" s="65"/>
      <c r="B1042" s="70"/>
      <c r="C1042" s="72"/>
      <c r="D1042" s="70"/>
      <c r="E1042" s="72"/>
      <c r="F1042" s="70"/>
      <c r="G1042" s="73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4" t="s">
        <v>81</v>
      </c>
      <c r="AE1042" s="70"/>
      <c r="AF1042" s="75" t="n">
        <v>0</v>
      </c>
      <c r="AG1042" s="71"/>
      <c r="AH1042" s="71"/>
    </row>
    <row r="1043" customFormat="false" ht="11.25" hidden="false" customHeight="false" outlineLevel="0" collapsed="false">
      <c r="A1043" s="65"/>
      <c r="B1043" s="70"/>
      <c r="C1043" s="72"/>
      <c r="D1043" s="70"/>
      <c r="E1043" s="72"/>
      <c r="F1043" s="70"/>
      <c r="G1043" s="73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4" t="s">
        <v>82</v>
      </c>
      <c r="AE1043" s="70"/>
      <c r="AF1043" s="70" t="n">
        <f aca="false">SUM(AF1041-AF1042)</f>
        <v>0</v>
      </c>
      <c r="AG1043" s="71"/>
      <c r="AH1043" s="71"/>
    </row>
    <row r="1044" customFormat="false" ht="11.25" hidden="false" customHeight="false" outlineLevel="0" collapsed="false">
      <c r="A1044" s="65"/>
      <c r="B1044" s="70"/>
      <c r="C1044" s="72"/>
      <c r="D1044" s="70"/>
      <c r="E1044" s="72"/>
      <c r="F1044" s="70"/>
      <c r="G1044" s="72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86"/>
      <c r="AE1044" s="70"/>
      <c r="AF1044" s="70"/>
      <c r="AG1044" s="71"/>
      <c r="AH1044" s="71"/>
    </row>
    <row r="1045" customFormat="false" ht="11.25" hidden="false" customHeight="false" outlineLevel="0" collapsed="false">
      <c r="A1045" s="87" t="s">
        <v>83</v>
      </c>
      <c r="B1045" s="62" t="n">
        <v>1</v>
      </c>
      <c r="C1045" s="62" t="n">
        <v>2</v>
      </c>
      <c r="D1045" s="62" t="n">
        <v>3</v>
      </c>
      <c r="E1045" s="62" t="n">
        <v>4</v>
      </c>
      <c r="F1045" s="62" t="n">
        <v>5</v>
      </c>
      <c r="G1045" s="62" t="n">
        <v>6</v>
      </c>
      <c r="H1045" s="62" t="n">
        <v>7</v>
      </c>
      <c r="I1045" s="62" t="n">
        <v>8</v>
      </c>
      <c r="J1045" s="62" t="n">
        <v>9</v>
      </c>
      <c r="K1045" s="62" t="n">
        <v>10</v>
      </c>
      <c r="L1045" s="62" t="n">
        <v>11</v>
      </c>
      <c r="M1045" s="62" t="n">
        <v>12</v>
      </c>
      <c r="N1045" s="62" t="n">
        <v>13</v>
      </c>
      <c r="O1045" s="62" t="n">
        <v>14</v>
      </c>
      <c r="P1045" s="62" t="n">
        <v>15</v>
      </c>
      <c r="Q1045" s="62" t="n">
        <v>16</v>
      </c>
      <c r="R1045" s="62" t="n">
        <v>17</v>
      </c>
      <c r="S1045" s="62" t="n">
        <v>18</v>
      </c>
      <c r="T1045" s="62" t="n">
        <v>19</v>
      </c>
      <c r="U1045" s="62" t="n">
        <v>20</v>
      </c>
      <c r="V1045" s="62" t="n">
        <v>21</v>
      </c>
      <c r="W1045" s="62" t="n">
        <v>22</v>
      </c>
      <c r="X1045" s="62" t="n">
        <v>23</v>
      </c>
      <c r="Y1045" s="62" t="n">
        <v>24</v>
      </c>
      <c r="Z1045" s="62" t="n">
        <v>25</v>
      </c>
      <c r="AA1045" s="62" t="n">
        <v>26</v>
      </c>
      <c r="AB1045" s="62" t="n">
        <v>27</v>
      </c>
      <c r="AC1045" s="62" t="n">
        <v>28</v>
      </c>
      <c r="AD1045" s="62" t="n">
        <v>29</v>
      </c>
      <c r="AE1045" s="62" t="n">
        <v>30</v>
      </c>
      <c r="AF1045" s="62" t="s">
        <v>9</v>
      </c>
      <c r="AG1045" s="71"/>
      <c r="AH1045" s="71"/>
    </row>
    <row r="1046" customFormat="false" ht="11.25" hidden="false" customHeight="false" outlineLevel="0" collapsed="false">
      <c r="A1046" s="65" t="s">
        <v>79</v>
      </c>
      <c r="B1046" s="66"/>
      <c r="C1046" s="67"/>
      <c r="D1046" s="67"/>
      <c r="E1046" s="67"/>
      <c r="F1046" s="67"/>
      <c r="G1046" s="67"/>
      <c r="H1046" s="67"/>
      <c r="I1046" s="67"/>
      <c r="J1046" s="67"/>
      <c r="K1046" s="67"/>
      <c r="L1046" s="67"/>
      <c r="M1046" s="67"/>
      <c r="N1046" s="67"/>
      <c r="O1046" s="67"/>
      <c r="P1046" s="67"/>
      <c r="Q1046" s="67"/>
      <c r="R1046" s="67"/>
      <c r="S1046" s="67"/>
      <c r="T1046" s="67"/>
      <c r="U1046" s="67"/>
      <c r="V1046" s="67"/>
      <c r="W1046" s="67"/>
      <c r="X1046" s="67"/>
      <c r="Y1046" s="67"/>
      <c r="Z1046" s="67"/>
      <c r="AA1046" s="67"/>
      <c r="AB1046" s="67"/>
      <c r="AC1046" s="67"/>
      <c r="AD1046" s="67"/>
      <c r="AE1046" s="69"/>
      <c r="AF1046" s="70" t="n">
        <f aca="false">SUM(B1046:AE1046)</f>
        <v>0</v>
      </c>
      <c r="AG1046" s="71"/>
      <c r="AH1046" s="71"/>
    </row>
    <row r="1047" customFormat="false" ht="11.25" hidden="false" customHeight="false" outlineLevel="0" collapsed="false">
      <c r="A1047" s="65"/>
      <c r="B1047" s="70"/>
      <c r="C1047" s="72"/>
      <c r="D1047" s="70"/>
      <c r="E1047" s="72"/>
      <c r="F1047" s="70"/>
      <c r="G1047" s="73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4" t="s">
        <v>84</v>
      </c>
      <c r="AE1047" s="70"/>
      <c r="AF1047" s="70" t="n">
        <f aca="false">SUM(AF1046:AF1046)</f>
        <v>0</v>
      </c>
      <c r="AG1047" s="71"/>
      <c r="AH1047" s="71"/>
    </row>
    <row r="1048" customFormat="false" ht="11.25" hidden="false" customHeight="false" outlineLevel="0" collapsed="false">
      <c r="A1048" s="65"/>
      <c r="B1048" s="70"/>
      <c r="C1048" s="72"/>
      <c r="D1048" s="70"/>
      <c r="E1048" s="72"/>
      <c r="F1048" s="70"/>
      <c r="G1048" s="73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4" t="s">
        <v>81</v>
      </c>
      <c r="AE1048" s="70"/>
      <c r="AF1048" s="75" t="n">
        <v>0</v>
      </c>
      <c r="AG1048" s="71"/>
      <c r="AH1048" s="71"/>
    </row>
    <row r="1049" customFormat="false" ht="11.25" hidden="false" customHeight="false" outlineLevel="0" collapsed="false">
      <c r="A1049" s="65"/>
      <c r="B1049" s="70"/>
      <c r="C1049" s="72"/>
      <c r="D1049" s="70"/>
      <c r="E1049" s="72"/>
      <c r="F1049" s="70"/>
      <c r="G1049" s="73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4" t="s">
        <v>85</v>
      </c>
      <c r="AE1049" s="70"/>
      <c r="AF1049" s="70" t="n">
        <f aca="false">SUM(AF1047-AF1048)</f>
        <v>0</v>
      </c>
      <c r="AG1049" s="71"/>
      <c r="AH1049" s="71"/>
    </row>
    <row r="1050" customFormat="false" ht="11.25" hidden="false" customHeight="false" outlineLevel="0" collapsed="false">
      <c r="A1050" s="65"/>
      <c r="B1050" s="70"/>
      <c r="C1050" s="72"/>
      <c r="D1050" s="70"/>
      <c r="E1050" s="72"/>
      <c r="F1050" s="70"/>
      <c r="G1050" s="72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86"/>
      <c r="AE1050" s="70"/>
      <c r="AF1050" s="70"/>
      <c r="AG1050" s="71"/>
      <c r="AH1050" s="71"/>
    </row>
    <row r="1051" customFormat="false" ht="12.75" hidden="false" customHeight="false" outlineLevel="0" collapsed="false">
      <c r="A1051" s="56"/>
      <c r="B1051" s="57"/>
      <c r="C1051" s="56" t="s">
        <v>5</v>
      </c>
      <c r="D1051" s="57" t="e">
        <f aca="false">HYPERLINK(#REF!)</f>
        <v>#REF!</v>
      </c>
      <c r="E1051" s="56" t="s">
        <v>72</v>
      </c>
      <c r="F1051" s="58" t="e">
        <f aca="false">HYPERLINK(#REF!)</f>
        <v>#REF!</v>
      </c>
      <c r="G1051" s="56"/>
      <c r="H1051" s="59"/>
      <c r="I1051" s="59"/>
      <c r="J1051" s="59"/>
      <c r="K1051" s="59"/>
      <c r="L1051" s="59"/>
      <c r="M1051" s="59"/>
      <c r="N1051" s="59"/>
      <c r="O1051" s="59"/>
      <c r="P1051" s="59"/>
      <c r="Q1051" s="59"/>
      <c r="R1051" s="59"/>
      <c r="S1051" s="59"/>
      <c r="T1051" s="59"/>
      <c r="U1051" s="59"/>
      <c r="V1051" s="59"/>
      <c r="W1051" s="59"/>
      <c r="X1051" s="59"/>
      <c r="Y1051" s="59"/>
      <c r="Z1051" s="59"/>
      <c r="AA1051" s="59"/>
      <c r="AB1051" s="59"/>
      <c r="AC1051" s="59"/>
      <c r="AD1051" s="86"/>
      <c r="AE1051" s="70"/>
      <c r="AF1051" s="70"/>
      <c r="AG1051" s="71"/>
      <c r="AH1051" s="71"/>
    </row>
    <row r="1052" customFormat="false" ht="12.75" hidden="false" customHeight="false" outlineLevel="0" collapsed="false">
      <c r="A1052" s="56" t="s">
        <v>73</v>
      </c>
      <c r="B1052" s="59"/>
      <c r="C1052" s="56"/>
      <c r="D1052" s="59"/>
      <c r="E1052" s="56" t="s">
        <v>74</v>
      </c>
      <c r="F1052" s="61" t="e">
        <f aca="false">IF((#REF!&lt;&gt;""),#REF!,"")</f>
        <v>#REF!</v>
      </c>
      <c r="G1052" s="56" t="s">
        <v>75</v>
      </c>
      <c r="H1052" s="57" t="e">
        <f aca="false">HYPERLINK(#REF!)</f>
        <v>#REF!</v>
      </c>
      <c r="I1052" s="59"/>
      <c r="J1052" s="59"/>
      <c r="K1052" s="59"/>
      <c r="L1052" s="59"/>
      <c r="M1052" s="59"/>
      <c r="N1052" s="59"/>
      <c r="O1052" s="59"/>
      <c r="P1052" s="59"/>
      <c r="Q1052" s="59"/>
      <c r="R1052" s="59"/>
      <c r="S1052" s="59"/>
      <c r="T1052" s="59"/>
      <c r="U1052" s="59"/>
      <c r="V1052" s="59"/>
      <c r="W1052" s="59"/>
      <c r="X1052" s="59"/>
      <c r="Y1052" s="59"/>
      <c r="Z1052" s="59"/>
      <c r="AA1052" s="59"/>
      <c r="AB1052" s="59"/>
      <c r="AC1052" s="59"/>
      <c r="AD1052" s="86"/>
      <c r="AE1052" s="70"/>
      <c r="AF1052" s="70"/>
      <c r="AG1052" s="60"/>
      <c r="AH1052" s="60"/>
    </row>
    <row r="1053" customFormat="false" ht="12.75" hidden="false" customHeight="false" outlineLevel="0" collapsed="false">
      <c r="A1053" s="56" t="s">
        <v>76</v>
      </c>
      <c r="B1053" s="59"/>
      <c r="C1053" s="56" t="s">
        <v>77</v>
      </c>
      <c r="D1053" s="57" t="e">
        <f aca="false">HYPERLINK(#REF!)</f>
        <v>#REF!</v>
      </c>
      <c r="E1053" s="56"/>
      <c r="F1053" s="59"/>
      <c r="G1053" s="56"/>
      <c r="H1053" s="59"/>
      <c r="I1053" s="59"/>
      <c r="J1053" s="59"/>
      <c r="K1053" s="59"/>
      <c r="L1053" s="59"/>
      <c r="M1053" s="59"/>
      <c r="N1053" s="59"/>
      <c r="O1053" s="59"/>
      <c r="P1053" s="59"/>
      <c r="Q1053" s="59"/>
      <c r="R1053" s="59"/>
      <c r="S1053" s="59"/>
      <c r="T1053" s="59"/>
      <c r="U1053" s="59"/>
      <c r="V1053" s="59"/>
      <c r="W1053" s="59"/>
      <c r="X1053" s="59"/>
      <c r="Y1053" s="59"/>
      <c r="Z1053" s="59"/>
      <c r="AA1053" s="59"/>
      <c r="AB1053" s="59"/>
      <c r="AC1053" s="59"/>
      <c r="AD1053" s="86"/>
      <c r="AE1053" s="70"/>
      <c r="AF1053" s="70"/>
      <c r="AG1053" s="60"/>
      <c r="AH1053" s="60"/>
    </row>
    <row r="1054" customFormat="false" ht="12.75" hidden="false" customHeight="false" outlineLevel="0" collapsed="false">
      <c r="A1054" s="56" t="s">
        <v>78</v>
      </c>
      <c r="B1054" s="57" t="str">
        <f aca="false">HYPERLINK(Hoja1!B6)</f>
        <v>OLIVA  26 DE ABRIL DE  2009</v>
      </c>
      <c r="C1054" s="56"/>
      <c r="D1054" s="59"/>
      <c r="E1054" s="56"/>
      <c r="F1054" s="59"/>
      <c r="G1054" s="56"/>
      <c r="H1054" s="59"/>
      <c r="I1054" s="59"/>
      <c r="J1054" s="59"/>
      <c r="K1054" s="59"/>
      <c r="L1054" s="59"/>
      <c r="M1054" s="59"/>
      <c r="N1054" s="59"/>
      <c r="O1054" s="59"/>
      <c r="P1054" s="59"/>
      <c r="Q1054" s="59"/>
      <c r="R1054" s="59"/>
      <c r="S1054" s="59"/>
      <c r="T1054" s="59"/>
      <c r="U1054" s="59"/>
      <c r="V1054" s="59"/>
      <c r="W1054" s="59"/>
      <c r="X1054" s="59"/>
      <c r="Y1054" s="59"/>
      <c r="Z1054" s="59"/>
      <c r="AA1054" s="59"/>
      <c r="AB1054" s="59"/>
      <c r="AC1054" s="59"/>
      <c r="AD1054" s="86"/>
      <c r="AE1054" s="70"/>
      <c r="AF1054" s="70"/>
      <c r="AG1054" s="60"/>
      <c r="AH1054" s="60"/>
    </row>
    <row r="1055" customFormat="false" ht="11.25" hidden="false" customHeight="false" outlineLevel="0" collapsed="false">
      <c r="A1055" s="87" t="s">
        <v>7</v>
      </c>
      <c r="B1055" s="62" t="n">
        <v>1</v>
      </c>
      <c r="C1055" s="62" t="n">
        <v>2</v>
      </c>
      <c r="D1055" s="62" t="n">
        <v>3</v>
      </c>
      <c r="E1055" s="62" t="n">
        <v>4</v>
      </c>
      <c r="F1055" s="62" t="n">
        <v>5</v>
      </c>
      <c r="G1055" s="62" t="n">
        <v>6</v>
      </c>
      <c r="H1055" s="62" t="n">
        <v>7</v>
      </c>
      <c r="I1055" s="62" t="n">
        <v>8</v>
      </c>
      <c r="J1055" s="62" t="n">
        <v>9</v>
      </c>
      <c r="K1055" s="62" t="n">
        <v>10</v>
      </c>
      <c r="L1055" s="62" t="n">
        <v>11</v>
      </c>
      <c r="M1055" s="62" t="n">
        <v>12</v>
      </c>
      <c r="N1055" s="62" t="n">
        <v>13</v>
      </c>
      <c r="O1055" s="62" t="n">
        <v>14</v>
      </c>
      <c r="P1055" s="62" t="n">
        <v>15</v>
      </c>
      <c r="Q1055" s="62" t="n">
        <v>16</v>
      </c>
      <c r="R1055" s="62" t="n">
        <v>17</v>
      </c>
      <c r="S1055" s="62" t="n">
        <v>18</v>
      </c>
      <c r="T1055" s="62" t="n">
        <v>19</v>
      </c>
      <c r="U1055" s="62" t="n">
        <v>20</v>
      </c>
      <c r="V1055" s="62" t="n">
        <v>21</v>
      </c>
      <c r="W1055" s="62" t="n">
        <v>22</v>
      </c>
      <c r="X1055" s="62" t="n">
        <v>23</v>
      </c>
      <c r="Y1055" s="62" t="n">
        <v>24</v>
      </c>
      <c r="Z1055" s="62" t="n">
        <v>25</v>
      </c>
      <c r="AA1055" s="62" t="n">
        <v>26</v>
      </c>
      <c r="AB1055" s="62" t="n">
        <v>27</v>
      </c>
      <c r="AC1055" s="62" t="n">
        <v>28</v>
      </c>
      <c r="AD1055" s="62" t="n">
        <v>29</v>
      </c>
      <c r="AE1055" s="62" t="n">
        <v>30</v>
      </c>
      <c r="AF1055" s="62" t="s">
        <v>9</v>
      </c>
      <c r="AG1055" s="60"/>
      <c r="AH1055" s="60"/>
    </row>
    <row r="1056" customFormat="false" ht="11.25" hidden="false" customHeight="false" outlineLevel="0" collapsed="false">
      <c r="A1056" s="65" t="s">
        <v>79</v>
      </c>
      <c r="B1056" s="66"/>
      <c r="C1056" s="67"/>
      <c r="D1056" s="67"/>
      <c r="E1056" s="67"/>
      <c r="F1056" s="67"/>
      <c r="G1056" s="67"/>
      <c r="H1056" s="67"/>
      <c r="I1056" s="67"/>
      <c r="J1056" s="67"/>
      <c r="K1056" s="67"/>
      <c r="L1056" s="67"/>
      <c r="M1056" s="67"/>
      <c r="N1056" s="67"/>
      <c r="O1056" s="67"/>
      <c r="P1056" s="67"/>
      <c r="Q1056" s="67"/>
      <c r="R1056" s="67"/>
      <c r="S1056" s="67"/>
      <c r="T1056" s="67"/>
      <c r="U1056" s="67"/>
      <c r="V1056" s="67"/>
      <c r="W1056" s="67"/>
      <c r="X1056" s="67"/>
      <c r="Y1056" s="67"/>
      <c r="Z1056" s="67"/>
      <c r="AA1056" s="67"/>
      <c r="AB1056" s="67"/>
      <c r="AC1056" s="67"/>
      <c r="AD1056" s="67"/>
      <c r="AE1056" s="69"/>
      <c r="AF1056" s="70" t="n">
        <f aca="false">SUM(B1056:AE1056)</f>
        <v>0</v>
      </c>
      <c r="AG1056" s="71"/>
      <c r="AH1056" s="71"/>
    </row>
    <row r="1057" customFormat="false" ht="11.25" hidden="false" customHeight="false" outlineLevel="0" collapsed="false">
      <c r="A1057" s="65"/>
      <c r="B1057" s="70"/>
      <c r="C1057" s="72"/>
      <c r="D1057" s="70"/>
      <c r="E1057" s="72"/>
      <c r="F1057" s="70"/>
      <c r="G1057" s="73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4" t="s">
        <v>80</v>
      </c>
      <c r="AE1057" s="70"/>
      <c r="AF1057" s="70" t="n">
        <f aca="false">SUM(AF1056:AF1056)</f>
        <v>0</v>
      </c>
      <c r="AG1057" s="71"/>
      <c r="AH1057" s="71"/>
    </row>
    <row r="1058" customFormat="false" ht="11.25" hidden="false" customHeight="false" outlineLevel="0" collapsed="false">
      <c r="A1058" s="65"/>
      <c r="B1058" s="70"/>
      <c r="C1058" s="72"/>
      <c r="D1058" s="70"/>
      <c r="E1058" s="72"/>
      <c r="F1058" s="70"/>
      <c r="G1058" s="73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4" t="s">
        <v>81</v>
      </c>
      <c r="AE1058" s="70"/>
      <c r="AF1058" s="75" t="n">
        <v>0</v>
      </c>
      <c r="AG1058" s="71"/>
      <c r="AH1058" s="71"/>
    </row>
    <row r="1059" customFormat="false" ht="11.25" hidden="false" customHeight="false" outlineLevel="0" collapsed="false">
      <c r="A1059" s="65"/>
      <c r="B1059" s="70"/>
      <c r="C1059" s="72"/>
      <c r="D1059" s="70"/>
      <c r="E1059" s="72"/>
      <c r="F1059" s="70"/>
      <c r="G1059" s="73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4" t="s">
        <v>82</v>
      </c>
      <c r="AE1059" s="70"/>
      <c r="AF1059" s="70" t="n">
        <f aca="false">SUM(AF1057-AF1058)</f>
        <v>0</v>
      </c>
      <c r="AG1059" s="71"/>
      <c r="AH1059" s="71"/>
    </row>
    <row r="1060" customFormat="false" ht="11.25" hidden="false" customHeight="false" outlineLevel="0" collapsed="false">
      <c r="A1060" s="65"/>
      <c r="B1060" s="70"/>
      <c r="C1060" s="72"/>
      <c r="D1060" s="70"/>
      <c r="E1060" s="72"/>
      <c r="F1060" s="70"/>
      <c r="G1060" s="72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86"/>
      <c r="AE1060" s="70"/>
      <c r="AF1060" s="70"/>
      <c r="AG1060" s="71"/>
      <c r="AH1060" s="71"/>
    </row>
    <row r="1061" customFormat="false" ht="11.25" hidden="false" customHeight="false" outlineLevel="0" collapsed="false">
      <c r="A1061" s="87" t="s">
        <v>83</v>
      </c>
      <c r="B1061" s="62" t="n">
        <v>1</v>
      </c>
      <c r="C1061" s="62" t="n">
        <v>2</v>
      </c>
      <c r="D1061" s="62" t="n">
        <v>3</v>
      </c>
      <c r="E1061" s="62" t="n">
        <v>4</v>
      </c>
      <c r="F1061" s="62" t="n">
        <v>5</v>
      </c>
      <c r="G1061" s="62" t="n">
        <v>6</v>
      </c>
      <c r="H1061" s="62" t="n">
        <v>7</v>
      </c>
      <c r="I1061" s="62" t="n">
        <v>8</v>
      </c>
      <c r="J1061" s="62" t="n">
        <v>9</v>
      </c>
      <c r="K1061" s="62" t="n">
        <v>10</v>
      </c>
      <c r="L1061" s="62" t="n">
        <v>11</v>
      </c>
      <c r="M1061" s="62" t="n">
        <v>12</v>
      </c>
      <c r="N1061" s="62" t="n">
        <v>13</v>
      </c>
      <c r="O1061" s="62" t="n">
        <v>14</v>
      </c>
      <c r="P1061" s="62" t="n">
        <v>15</v>
      </c>
      <c r="Q1061" s="62" t="n">
        <v>16</v>
      </c>
      <c r="R1061" s="62" t="n">
        <v>17</v>
      </c>
      <c r="S1061" s="62" t="n">
        <v>18</v>
      </c>
      <c r="T1061" s="62" t="n">
        <v>19</v>
      </c>
      <c r="U1061" s="62" t="n">
        <v>20</v>
      </c>
      <c r="V1061" s="62" t="n">
        <v>21</v>
      </c>
      <c r="W1061" s="62" t="n">
        <v>22</v>
      </c>
      <c r="X1061" s="62" t="n">
        <v>23</v>
      </c>
      <c r="Y1061" s="62" t="n">
        <v>24</v>
      </c>
      <c r="Z1061" s="62" t="n">
        <v>25</v>
      </c>
      <c r="AA1061" s="62" t="n">
        <v>26</v>
      </c>
      <c r="AB1061" s="62" t="n">
        <v>27</v>
      </c>
      <c r="AC1061" s="62" t="n">
        <v>28</v>
      </c>
      <c r="AD1061" s="62" t="n">
        <v>29</v>
      </c>
      <c r="AE1061" s="62" t="n">
        <v>30</v>
      </c>
      <c r="AF1061" s="62" t="s">
        <v>9</v>
      </c>
      <c r="AG1061" s="71"/>
      <c r="AH1061" s="71"/>
    </row>
    <row r="1062" customFormat="false" ht="11.25" hidden="false" customHeight="false" outlineLevel="0" collapsed="false">
      <c r="A1062" s="65" t="s">
        <v>79</v>
      </c>
      <c r="B1062" s="66"/>
      <c r="C1062" s="67"/>
      <c r="D1062" s="67"/>
      <c r="E1062" s="67"/>
      <c r="F1062" s="67"/>
      <c r="G1062" s="67"/>
      <c r="H1062" s="67"/>
      <c r="I1062" s="67"/>
      <c r="J1062" s="67"/>
      <c r="K1062" s="67"/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7"/>
      <c r="AA1062" s="67"/>
      <c r="AB1062" s="67"/>
      <c r="AC1062" s="67"/>
      <c r="AD1062" s="67"/>
      <c r="AE1062" s="69"/>
      <c r="AF1062" s="70" t="n">
        <f aca="false">SUM(B1062:AE1062)</f>
        <v>0</v>
      </c>
      <c r="AG1062" s="71"/>
      <c r="AH1062" s="71"/>
    </row>
    <row r="1063" customFormat="false" ht="11.25" hidden="false" customHeight="false" outlineLevel="0" collapsed="false">
      <c r="A1063" s="65"/>
      <c r="B1063" s="70"/>
      <c r="C1063" s="72"/>
      <c r="D1063" s="70"/>
      <c r="E1063" s="72"/>
      <c r="F1063" s="70"/>
      <c r="G1063" s="73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4" t="s">
        <v>84</v>
      </c>
      <c r="AE1063" s="70"/>
      <c r="AF1063" s="70" t="n">
        <f aca="false">SUM(AF1062:AF1062)</f>
        <v>0</v>
      </c>
      <c r="AG1063" s="71"/>
      <c r="AH1063" s="71"/>
    </row>
    <row r="1064" customFormat="false" ht="11.25" hidden="false" customHeight="false" outlineLevel="0" collapsed="false">
      <c r="A1064" s="65"/>
      <c r="B1064" s="70"/>
      <c r="C1064" s="72"/>
      <c r="D1064" s="70"/>
      <c r="E1064" s="72"/>
      <c r="F1064" s="70"/>
      <c r="G1064" s="73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4" t="s">
        <v>81</v>
      </c>
      <c r="AE1064" s="70"/>
      <c r="AF1064" s="75" t="n">
        <v>0</v>
      </c>
      <c r="AG1064" s="71"/>
      <c r="AH1064" s="71"/>
    </row>
    <row r="1065" customFormat="false" ht="11.25" hidden="false" customHeight="false" outlineLevel="0" collapsed="false">
      <c r="A1065" s="65"/>
      <c r="B1065" s="70"/>
      <c r="C1065" s="72"/>
      <c r="D1065" s="70"/>
      <c r="E1065" s="72"/>
      <c r="F1065" s="70"/>
      <c r="G1065" s="73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4" t="s">
        <v>85</v>
      </c>
      <c r="AE1065" s="70"/>
      <c r="AF1065" s="70" t="n">
        <f aca="false">SUM(AF1063-AF1064)</f>
        <v>0</v>
      </c>
      <c r="AG1065" s="71"/>
      <c r="AH1065" s="71"/>
    </row>
    <row r="1066" customFormat="false" ht="11.25" hidden="false" customHeight="false" outlineLevel="0" collapsed="false">
      <c r="A1066" s="65"/>
      <c r="B1066" s="70"/>
      <c r="C1066" s="72"/>
      <c r="D1066" s="70"/>
      <c r="E1066" s="72"/>
      <c r="F1066" s="70"/>
      <c r="G1066" s="72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86"/>
      <c r="AE1066" s="70"/>
      <c r="AF1066" s="70"/>
      <c r="AG1066" s="71"/>
      <c r="AH1066" s="71"/>
    </row>
    <row r="1067" customFormat="false" ht="12.75" hidden="false" customHeight="false" outlineLevel="0" collapsed="false">
      <c r="A1067" s="56"/>
      <c r="B1067" s="57"/>
      <c r="C1067" s="56" t="s">
        <v>5</v>
      </c>
      <c r="D1067" s="57" t="e">
        <f aca="false">HYPERLINK(#REF!)</f>
        <v>#REF!</v>
      </c>
      <c r="E1067" s="56" t="s">
        <v>72</v>
      </c>
      <c r="F1067" s="58" t="e">
        <f aca="false">HYPERLINK(#REF!)</f>
        <v>#REF!</v>
      </c>
      <c r="G1067" s="56"/>
      <c r="H1067" s="59"/>
      <c r="I1067" s="59"/>
      <c r="J1067" s="59"/>
      <c r="K1067" s="59"/>
      <c r="L1067" s="59"/>
      <c r="M1067" s="59"/>
      <c r="N1067" s="59"/>
      <c r="O1067" s="59"/>
      <c r="P1067" s="59"/>
      <c r="Q1067" s="59"/>
      <c r="R1067" s="59"/>
      <c r="S1067" s="59"/>
      <c r="T1067" s="59"/>
      <c r="U1067" s="59"/>
      <c r="V1067" s="59"/>
      <c r="W1067" s="59"/>
      <c r="X1067" s="59"/>
      <c r="Y1067" s="59"/>
      <c r="Z1067" s="59"/>
      <c r="AA1067" s="59"/>
      <c r="AB1067" s="59"/>
      <c r="AC1067" s="59"/>
      <c r="AD1067" s="86"/>
      <c r="AE1067" s="70"/>
      <c r="AF1067" s="70"/>
      <c r="AG1067" s="71"/>
      <c r="AH1067" s="71"/>
    </row>
    <row r="1068" customFormat="false" ht="12.75" hidden="false" customHeight="false" outlineLevel="0" collapsed="false">
      <c r="A1068" s="56" t="s">
        <v>73</v>
      </c>
      <c r="B1068" s="59"/>
      <c r="C1068" s="56"/>
      <c r="D1068" s="59"/>
      <c r="E1068" s="56" t="s">
        <v>74</v>
      </c>
      <c r="F1068" s="61" t="e">
        <f aca="false">IF((#REF!&lt;&gt;""),#REF!,"")</f>
        <v>#REF!</v>
      </c>
      <c r="G1068" s="56" t="s">
        <v>75</v>
      </c>
      <c r="H1068" s="57" t="e">
        <f aca="false">HYPERLINK(#REF!)</f>
        <v>#REF!</v>
      </c>
      <c r="I1068" s="59"/>
      <c r="J1068" s="59"/>
      <c r="K1068" s="59"/>
      <c r="L1068" s="59"/>
      <c r="M1068" s="59"/>
      <c r="N1068" s="59"/>
      <c r="O1068" s="59"/>
      <c r="P1068" s="59"/>
      <c r="Q1068" s="59"/>
      <c r="R1068" s="59"/>
      <c r="S1068" s="59"/>
      <c r="T1068" s="59"/>
      <c r="U1068" s="59"/>
      <c r="V1068" s="59"/>
      <c r="W1068" s="59"/>
      <c r="X1068" s="59"/>
      <c r="Y1068" s="59"/>
      <c r="Z1068" s="59"/>
      <c r="AA1068" s="59"/>
      <c r="AB1068" s="59"/>
      <c r="AC1068" s="59"/>
      <c r="AD1068" s="86"/>
      <c r="AE1068" s="70"/>
      <c r="AF1068" s="70"/>
      <c r="AG1068" s="60"/>
      <c r="AH1068" s="60"/>
    </row>
    <row r="1069" customFormat="false" ht="12.75" hidden="false" customHeight="false" outlineLevel="0" collapsed="false">
      <c r="A1069" s="56" t="s">
        <v>76</v>
      </c>
      <c r="B1069" s="59"/>
      <c r="C1069" s="56" t="s">
        <v>77</v>
      </c>
      <c r="D1069" s="57" t="e">
        <f aca="false">HYPERLINK(#REF!)</f>
        <v>#REF!</v>
      </c>
      <c r="E1069" s="56"/>
      <c r="F1069" s="59"/>
      <c r="G1069" s="56"/>
      <c r="H1069" s="59"/>
      <c r="I1069" s="59"/>
      <c r="J1069" s="59"/>
      <c r="K1069" s="59"/>
      <c r="L1069" s="59"/>
      <c r="M1069" s="59"/>
      <c r="N1069" s="59"/>
      <c r="O1069" s="59"/>
      <c r="P1069" s="59"/>
      <c r="Q1069" s="59"/>
      <c r="R1069" s="59"/>
      <c r="S1069" s="59"/>
      <c r="T1069" s="59"/>
      <c r="U1069" s="59"/>
      <c r="V1069" s="59"/>
      <c r="W1069" s="59"/>
      <c r="X1069" s="59"/>
      <c r="Y1069" s="59"/>
      <c r="Z1069" s="59"/>
      <c r="AA1069" s="59"/>
      <c r="AB1069" s="59"/>
      <c r="AC1069" s="59"/>
      <c r="AD1069" s="86"/>
      <c r="AE1069" s="70"/>
      <c r="AF1069" s="70"/>
      <c r="AG1069" s="60"/>
      <c r="AH1069" s="60"/>
    </row>
    <row r="1070" customFormat="false" ht="12.75" hidden="false" customHeight="false" outlineLevel="0" collapsed="false">
      <c r="A1070" s="56" t="s">
        <v>78</v>
      </c>
      <c r="B1070" s="57" t="str">
        <f aca="false">HYPERLINK(Hoja1!B6)</f>
        <v>OLIVA  26 DE ABRIL DE  2009</v>
      </c>
      <c r="C1070" s="56"/>
      <c r="D1070" s="59"/>
      <c r="E1070" s="56"/>
      <c r="F1070" s="59"/>
      <c r="G1070" s="56"/>
      <c r="H1070" s="59"/>
      <c r="I1070" s="59"/>
      <c r="J1070" s="59"/>
      <c r="K1070" s="59"/>
      <c r="L1070" s="59"/>
      <c r="M1070" s="59"/>
      <c r="N1070" s="59"/>
      <c r="O1070" s="59"/>
      <c r="P1070" s="59"/>
      <c r="Q1070" s="59"/>
      <c r="R1070" s="59"/>
      <c r="S1070" s="59"/>
      <c r="T1070" s="59"/>
      <c r="U1070" s="59"/>
      <c r="V1070" s="59"/>
      <c r="W1070" s="59"/>
      <c r="X1070" s="59"/>
      <c r="Y1070" s="59"/>
      <c r="Z1070" s="59"/>
      <c r="AA1070" s="59"/>
      <c r="AB1070" s="59"/>
      <c r="AC1070" s="59"/>
      <c r="AD1070" s="86"/>
      <c r="AE1070" s="70"/>
      <c r="AF1070" s="70"/>
      <c r="AG1070" s="60"/>
      <c r="AH1070" s="60"/>
    </row>
    <row r="1071" customFormat="false" ht="11.25" hidden="false" customHeight="false" outlineLevel="0" collapsed="false">
      <c r="A1071" s="87" t="s">
        <v>7</v>
      </c>
      <c r="B1071" s="62" t="n">
        <v>1</v>
      </c>
      <c r="C1071" s="62" t="n">
        <v>2</v>
      </c>
      <c r="D1071" s="62" t="n">
        <v>3</v>
      </c>
      <c r="E1071" s="62" t="n">
        <v>4</v>
      </c>
      <c r="F1071" s="62" t="n">
        <v>5</v>
      </c>
      <c r="G1071" s="62" t="n">
        <v>6</v>
      </c>
      <c r="H1071" s="62" t="n">
        <v>7</v>
      </c>
      <c r="I1071" s="62" t="n">
        <v>8</v>
      </c>
      <c r="J1071" s="62" t="n">
        <v>9</v>
      </c>
      <c r="K1071" s="62" t="n">
        <v>10</v>
      </c>
      <c r="L1071" s="62" t="n">
        <v>11</v>
      </c>
      <c r="M1071" s="62" t="n">
        <v>12</v>
      </c>
      <c r="N1071" s="62" t="n">
        <v>13</v>
      </c>
      <c r="O1071" s="62" t="n">
        <v>14</v>
      </c>
      <c r="P1071" s="62" t="n">
        <v>15</v>
      </c>
      <c r="Q1071" s="62" t="n">
        <v>16</v>
      </c>
      <c r="R1071" s="62" t="n">
        <v>17</v>
      </c>
      <c r="S1071" s="62" t="n">
        <v>18</v>
      </c>
      <c r="T1071" s="62" t="n">
        <v>19</v>
      </c>
      <c r="U1071" s="62" t="n">
        <v>20</v>
      </c>
      <c r="V1071" s="62" t="n">
        <v>21</v>
      </c>
      <c r="W1071" s="62" t="n">
        <v>22</v>
      </c>
      <c r="X1071" s="62" t="n">
        <v>23</v>
      </c>
      <c r="Y1071" s="62" t="n">
        <v>24</v>
      </c>
      <c r="Z1071" s="62" t="n">
        <v>25</v>
      </c>
      <c r="AA1071" s="62" t="n">
        <v>26</v>
      </c>
      <c r="AB1071" s="62" t="n">
        <v>27</v>
      </c>
      <c r="AC1071" s="62" t="n">
        <v>28</v>
      </c>
      <c r="AD1071" s="62" t="n">
        <v>29</v>
      </c>
      <c r="AE1071" s="62" t="n">
        <v>30</v>
      </c>
      <c r="AF1071" s="62" t="s">
        <v>9</v>
      </c>
      <c r="AG1071" s="60"/>
      <c r="AH1071" s="60"/>
    </row>
    <row r="1072" customFormat="false" ht="11.25" hidden="false" customHeight="false" outlineLevel="0" collapsed="false">
      <c r="A1072" s="65" t="s">
        <v>79</v>
      </c>
      <c r="B1072" s="66"/>
      <c r="C1072" s="67"/>
      <c r="D1072" s="67"/>
      <c r="E1072" s="67"/>
      <c r="F1072" s="67"/>
      <c r="G1072" s="67"/>
      <c r="H1072" s="67"/>
      <c r="I1072" s="67"/>
      <c r="J1072" s="67"/>
      <c r="K1072" s="67"/>
      <c r="L1072" s="67"/>
      <c r="M1072" s="67"/>
      <c r="N1072" s="67"/>
      <c r="O1072" s="67"/>
      <c r="P1072" s="67"/>
      <c r="Q1072" s="67"/>
      <c r="R1072" s="67"/>
      <c r="S1072" s="67"/>
      <c r="T1072" s="67"/>
      <c r="U1072" s="67"/>
      <c r="V1072" s="67"/>
      <c r="W1072" s="67"/>
      <c r="X1072" s="67"/>
      <c r="Y1072" s="67"/>
      <c r="Z1072" s="67"/>
      <c r="AA1072" s="67"/>
      <c r="AB1072" s="67"/>
      <c r="AC1072" s="67"/>
      <c r="AD1072" s="67"/>
      <c r="AE1072" s="69"/>
      <c r="AF1072" s="70" t="n">
        <f aca="false">SUM(B1072:AE1072)</f>
        <v>0</v>
      </c>
      <c r="AG1072" s="71"/>
      <c r="AH1072" s="71"/>
    </row>
    <row r="1073" customFormat="false" ht="11.25" hidden="false" customHeight="false" outlineLevel="0" collapsed="false">
      <c r="A1073" s="65"/>
      <c r="B1073" s="70"/>
      <c r="C1073" s="72"/>
      <c r="D1073" s="70"/>
      <c r="E1073" s="72"/>
      <c r="F1073" s="70"/>
      <c r="G1073" s="73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4" t="s">
        <v>80</v>
      </c>
      <c r="AE1073" s="70"/>
      <c r="AF1073" s="70" t="n">
        <f aca="false">SUM(AF1072:AF1072)</f>
        <v>0</v>
      </c>
      <c r="AG1073" s="71"/>
      <c r="AH1073" s="71"/>
    </row>
    <row r="1074" customFormat="false" ht="11.25" hidden="false" customHeight="false" outlineLevel="0" collapsed="false">
      <c r="A1074" s="65"/>
      <c r="B1074" s="70"/>
      <c r="C1074" s="72"/>
      <c r="D1074" s="70"/>
      <c r="E1074" s="72"/>
      <c r="F1074" s="70"/>
      <c r="G1074" s="73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4" t="s">
        <v>81</v>
      </c>
      <c r="AE1074" s="70"/>
      <c r="AF1074" s="75" t="n">
        <v>0</v>
      </c>
      <c r="AG1074" s="71"/>
      <c r="AH1074" s="71"/>
    </row>
    <row r="1075" customFormat="false" ht="11.25" hidden="false" customHeight="false" outlineLevel="0" collapsed="false">
      <c r="A1075" s="65"/>
      <c r="B1075" s="70"/>
      <c r="C1075" s="72"/>
      <c r="D1075" s="70"/>
      <c r="E1075" s="72"/>
      <c r="F1075" s="70"/>
      <c r="G1075" s="73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4" t="s">
        <v>82</v>
      </c>
      <c r="AE1075" s="70"/>
      <c r="AF1075" s="70" t="n">
        <f aca="false">SUM(AF1073-AF1074)</f>
        <v>0</v>
      </c>
      <c r="AG1075" s="71"/>
      <c r="AH1075" s="71"/>
    </row>
    <row r="1076" customFormat="false" ht="11.25" hidden="false" customHeight="false" outlineLevel="0" collapsed="false">
      <c r="A1076" s="65"/>
      <c r="B1076" s="70"/>
      <c r="C1076" s="72"/>
      <c r="D1076" s="70"/>
      <c r="E1076" s="72"/>
      <c r="F1076" s="70"/>
      <c r="G1076" s="72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86"/>
      <c r="AE1076" s="70"/>
      <c r="AF1076" s="70"/>
      <c r="AG1076" s="71"/>
      <c r="AH1076" s="71"/>
    </row>
    <row r="1077" customFormat="false" ht="11.25" hidden="false" customHeight="false" outlineLevel="0" collapsed="false">
      <c r="A1077" s="87" t="s">
        <v>83</v>
      </c>
      <c r="B1077" s="62" t="n">
        <v>1</v>
      </c>
      <c r="C1077" s="62" t="n">
        <v>2</v>
      </c>
      <c r="D1077" s="62" t="n">
        <v>3</v>
      </c>
      <c r="E1077" s="62" t="n">
        <v>4</v>
      </c>
      <c r="F1077" s="62" t="n">
        <v>5</v>
      </c>
      <c r="G1077" s="62" t="n">
        <v>6</v>
      </c>
      <c r="H1077" s="62" t="n">
        <v>7</v>
      </c>
      <c r="I1077" s="62" t="n">
        <v>8</v>
      </c>
      <c r="J1077" s="62" t="n">
        <v>9</v>
      </c>
      <c r="K1077" s="62" t="n">
        <v>10</v>
      </c>
      <c r="L1077" s="62" t="n">
        <v>11</v>
      </c>
      <c r="M1077" s="62" t="n">
        <v>12</v>
      </c>
      <c r="N1077" s="62" t="n">
        <v>13</v>
      </c>
      <c r="O1077" s="62" t="n">
        <v>14</v>
      </c>
      <c r="P1077" s="62" t="n">
        <v>15</v>
      </c>
      <c r="Q1077" s="62" t="n">
        <v>16</v>
      </c>
      <c r="R1077" s="62" t="n">
        <v>17</v>
      </c>
      <c r="S1077" s="62" t="n">
        <v>18</v>
      </c>
      <c r="T1077" s="62" t="n">
        <v>19</v>
      </c>
      <c r="U1077" s="62" t="n">
        <v>20</v>
      </c>
      <c r="V1077" s="62" t="n">
        <v>21</v>
      </c>
      <c r="W1077" s="62" t="n">
        <v>22</v>
      </c>
      <c r="X1077" s="62" t="n">
        <v>23</v>
      </c>
      <c r="Y1077" s="62" t="n">
        <v>24</v>
      </c>
      <c r="Z1077" s="62" t="n">
        <v>25</v>
      </c>
      <c r="AA1077" s="62" t="n">
        <v>26</v>
      </c>
      <c r="AB1077" s="62" t="n">
        <v>27</v>
      </c>
      <c r="AC1077" s="62" t="n">
        <v>28</v>
      </c>
      <c r="AD1077" s="62" t="n">
        <v>29</v>
      </c>
      <c r="AE1077" s="62" t="n">
        <v>30</v>
      </c>
      <c r="AF1077" s="62" t="s">
        <v>9</v>
      </c>
      <c r="AG1077" s="71"/>
      <c r="AH1077" s="71"/>
    </row>
    <row r="1078" customFormat="false" ht="11.25" hidden="false" customHeight="false" outlineLevel="0" collapsed="false">
      <c r="A1078" s="65" t="s">
        <v>79</v>
      </c>
      <c r="B1078" s="66"/>
      <c r="C1078" s="67"/>
      <c r="D1078" s="67"/>
      <c r="E1078" s="67"/>
      <c r="F1078" s="67"/>
      <c r="G1078" s="67"/>
      <c r="H1078" s="67"/>
      <c r="I1078" s="67"/>
      <c r="J1078" s="67"/>
      <c r="K1078" s="67"/>
      <c r="L1078" s="67"/>
      <c r="M1078" s="67"/>
      <c r="N1078" s="67"/>
      <c r="O1078" s="67"/>
      <c r="P1078" s="67"/>
      <c r="Q1078" s="67"/>
      <c r="R1078" s="67"/>
      <c r="S1078" s="67"/>
      <c r="T1078" s="67"/>
      <c r="U1078" s="67"/>
      <c r="V1078" s="67"/>
      <c r="W1078" s="67"/>
      <c r="X1078" s="67"/>
      <c r="Y1078" s="67"/>
      <c r="Z1078" s="67"/>
      <c r="AA1078" s="67"/>
      <c r="AB1078" s="67"/>
      <c r="AC1078" s="67"/>
      <c r="AD1078" s="67"/>
      <c r="AE1078" s="69"/>
      <c r="AF1078" s="70" t="n">
        <f aca="false">SUM(B1078:AE1078)</f>
        <v>0</v>
      </c>
      <c r="AG1078" s="71"/>
      <c r="AH1078" s="71"/>
    </row>
    <row r="1079" customFormat="false" ht="11.25" hidden="false" customHeight="false" outlineLevel="0" collapsed="false">
      <c r="A1079" s="65"/>
      <c r="B1079" s="70"/>
      <c r="C1079" s="72"/>
      <c r="D1079" s="70"/>
      <c r="E1079" s="72"/>
      <c r="F1079" s="70"/>
      <c r="G1079" s="73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4" t="s">
        <v>84</v>
      </c>
      <c r="AE1079" s="70"/>
      <c r="AF1079" s="70" t="n">
        <f aca="false">SUM(AF1078:AF1078)</f>
        <v>0</v>
      </c>
      <c r="AG1079" s="71"/>
      <c r="AH1079" s="71"/>
    </row>
    <row r="1080" customFormat="false" ht="11.25" hidden="false" customHeight="false" outlineLevel="0" collapsed="false">
      <c r="A1080" s="65"/>
      <c r="B1080" s="70"/>
      <c r="C1080" s="72"/>
      <c r="D1080" s="70"/>
      <c r="E1080" s="72"/>
      <c r="F1080" s="70"/>
      <c r="G1080" s="73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4" t="s">
        <v>81</v>
      </c>
      <c r="AE1080" s="70"/>
      <c r="AF1080" s="75" t="n">
        <v>0</v>
      </c>
      <c r="AG1080" s="71"/>
      <c r="AH1080" s="71"/>
    </row>
    <row r="1081" customFormat="false" ht="11.25" hidden="false" customHeight="false" outlineLevel="0" collapsed="false">
      <c r="A1081" s="65"/>
      <c r="B1081" s="70"/>
      <c r="C1081" s="72"/>
      <c r="D1081" s="70"/>
      <c r="E1081" s="72"/>
      <c r="F1081" s="70"/>
      <c r="G1081" s="73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4" t="s">
        <v>85</v>
      </c>
      <c r="AE1081" s="70"/>
      <c r="AF1081" s="70" t="n">
        <f aca="false">SUM(AF1079-AF1080)</f>
        <v>0</v>
      </c>
      <c r="AG1081" s="71"/>
      <c r="AH1081" s="71"/>
    </row>
    <row r="1082" customFormat="false" ht="11.25" hidden="false" customHeight="false" outlineLevel="0" collapsed="false">
      <c r="A1082" s="65"/>
      <c r="B1082" s="70"/>
      <c r="C1082" s="72"/>
      <c r="D1082" s="70"/>
      <c r="E1082" s="72"/>
      <c r="F1082" s="70"/>
      <c r="G1082" s="72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86"/>
      <c r="AE1082" s="70"/>
      <c r="AF1082" s="70"/>
      <c r="AG1082" s="71"/>
      <c r="AH1082" s="71"/>
    </row>
    <row r="1083" customFormat="false" ht="12.75" hidden="false" customHeight="false" outlineLevel="0" collapsed="false">
      <c r="A1083" s="56"/>
      <c r="B1083" s="57"/>
      <c r="C1083" s="56" t="s">
        <v>5</v>
      </c>
      <c r="D1083" s="57" t="e">
        <f aca="false">HYPERLINK(#REF!)</f>
        <v>#REF!</v>
      </c>
      <c r="E1083" s="56" t="s">
        <v>72</v>
      </c>
      <c r="F1083" s="58" t="e">
        <f aca="false">HYPERLINK(#REF!)</f>
        <v>#REF!</v>
      </c>
      <c r="G1083" s="56"/>
      <c r="H1083" s="59"/>
      <c r="I1083" s="59"/>
      <c r="J1083" s="59"/>
      <c r="K1083" s="59"/>
      <c r="L1083" s="59"/>
      <c r="M1083" s="59"/>
      <c r="N1083" s="59"/>
      <c r="O1083" s="59"/>
      <c r="P1083" s="59"/>
      <c r="Q1083" s="59"/>
      <c r="R1083" s="59"/>
      <c r="S1083" s="59"/>
      <c r="T1083" s="59"/>
      <c r="U1083" s="59"/>
      <c r="V1083" s="59"/>
      <c r="W1083" s="59"/>
      <c r="X1083" s="59"/>
      <c r="Y1083" s="59"/>
      <c r="Z1083" s="59"/>
      <c r="AA1083" s="59"/>
      <c r="AB1083" s="59"/>
      <c r="AC1083" s="59"/>
      <c r="AD1083" s="86"/>
      <c r="AE1083" s="70"/>
      <c r="AF1083" s="70"/>
      <c r="AG1083" s="71"/>
      <c r="AH1083" s="71"/>
    </row>
    <row r="1084" customFormat="false" ht="12.75" hidden="false" customHeight="false" outlineLevel="0" collapsed="false">
      <c r="A1084" s="56" t="s">
        <v>73</v>
      </c>
      <c r="B1084" s="59"/>
      <c r="C1084" s="56"/>
      <c r="D1084" s="59"/>
      <c r="E1084" s="56" t="s">
        <v>74</v>
      </c>
      <c r="F1084" s="61" t="e">
        <f aca="false">IF((#REF!&lt;&gt;""),#REF!,"")</f>
        <v>#REF!</v>
      </c>
      <c r="G1084" s="56" t="s">
        <v>75</v>
      </c>
      <c r="H1084" s="57" t="e">
        <f aca="false">HYPERLINK(#REF!)</f>
        <v>#REF!</v>
      </c>
      <c r="I1084" s="59"/>
      <c r="J1084" s="59"/>
      <c r="K1084" s="59"/>
      <c r="L1084" s="59"/>
      <c r="M1084" s="59"/>
      <c r="N1084" s="59"/>
      <c r="O1084" s="59"/>
      <c r="P1084" s="59"/>
      <c r="Q1084" s="59"/>
      <c r="R1084" s="59"/>
      <c r="S1084" s="59"/>
      <c r="T1084" s="59"/>
      <c r="U1084" s="59"/>
      <c r="V1084" s="59"/>
      <c r="W1084" s="59"/>
      <c r="X1084" s="59"/>
      <c r="Y1084" s="59"/>
      <c r="Z1084" s="59"/>
      <c r="AA1084" s="59"/>
      <c r="AB1084" s="59"/>
      <c r="AC1084" s="59"/>
      <c r="AD1084" s="86"/>
      <c r="AE1084" s="70"/>
      <c r="AF1084" s="70"/>
      <c r="AG1084" s="60"/>
      <c r="AH1084" s="60"/>
    </row>
    <row r="1085" customFormat="false" ht="12.75" hidden="false" customHeight="false" outlineLevel="0" collapsed="false">
      <c r="A1085" s="56" t="s">
        <v>76</v>
      </c>
      <c r="B1085" s="59"/>
      <c r="C1085" s="56" t="s">
        <v>77</v>
      </c>
      <c r="D1085" s="57" t="e">
        <f aca="false">HYPERLINK(#REF!)</f>
        <v>#REF!</v>
      </c>
      <c r="E1085" s="56"/>
      <c r="F1085" s="59"/>
      <c r="G1085" s="56"/>
      <c r="H1085" s="59"/>
      <c r="I1085" s="59"/>
      <c r="J1085" s="59"/>
      <c r="K1085" s="59"/>
      <c r="L1085" s="59"/>
      <c r="M1085" s="59"/>
      <c r="N1085" s="59"/>
      <c r="O1085" s="59"/>
      <c r="P1085" s="59"/>
      <c r="Q1085" s="59"/>
      <c r="R1085" s="59"/>
      <c r="S1085" s="59"/>
      <c r="T1085" s="59"/>
      <c r="U1085" s="59"/>
      <c r="V1085" s="59"/>
      <c r="W1085" s="59"/>
      <c r="X1085" s="59"/>
      <c r="Y1085" s="59"/>
      <c r="Z1085" s="59"/>
      <c r="AA1085" s="59"/>
      <c r="AB1085" s="59"/>
      <c r="AC1085" s="59"/>
      <c r="AD1085" s="86"/>
      <c r="AE1085" s="70"/>
      <c r="AF1085" s="70"/>
      <c r="AG1085" s="60"/>
      <c r="AH1085" s="60"/>
    </row>
    <row r="1086" customFormat="false" ht="12.75" hidden="false" customHeight="false" outlineLevel="0" collapsed="false">
      <c r="A1086" s="56" t="s">
        <v>78</v>
      </c>
      <c r="B1086" s="57" t="str">
        <f aca="false">HYPERLINK(Hoja1!B6)</f>
        <v>OLIVA  26 DE ABRIL DE  2009</v>
      </c>
      <c r="C1086" s="56"/>
      <c r="D1086" s="59"/>
      <c r="E1086" s="56"/>
      <c r="F1086" s="59"/>
      <c r="G1086" s="56"/>
      <c r="H1086" s="59"/>
      <c r="I1086" s="59"/>
      <c r="J1086" s="59"/>
      <c r="K1086" s="59"/>
      <c r="L1086" s="59"/>
      <c r="M1086" s="59"/>
      <c r="N1086" s="59"/>
      <c r="O1086" s="59"/>
      <c r="P1086" s="59"/>
      <c r="Q1086" s="59"/>
      <c r="R1086" s="59"/>
      <c r="S1086" s="59"/>
      <c r="T1086" s="59"/>
      <c r="U1086" s="59"/>
      <c r="V1086" s="59"/>
      <c r="W1086" s="59"/>
      <c r="X1086" s="59"/>
      <c r="Y1086" s="59"/>
      <c r="Z1086" s="59"/>
      <c r="AA1086" s="59"/>
      <c r="AB1086" s="59"/>
      <c r="AC1086" s="59"/>
      <c r="AD1086" s="86"/>
      <c r="AE1086" s="70"/>
      <c r="AF1086" s="70"/>
      <c r="AG1086" s="60"/>
      <c r="AH1086" s="60"/>
    </row>
    <row r="1087" customFormat="false" ht="11.25" hidden="false" customHeight="false" outlineLevel="0" collapsed="false">
      <c r="A1087" s="87" t="s">
        <v>7</v>
      </c>
      <c r="B1087" s="62" t="n">
        <v>1</v>
      </c>
      <c r="C1087" s="62" t="n">
        <v>2</v>
      </c>
      <c r="D1087" s="62" t="n">
        <v>3</v>
      </c>
      <c r="E1087" s="62" t="n">
        <v>4</v>
      </c>
      <c r="F1087" s="62" t="n">
        <v>5</v>
      </c>
      <c r="G1087" s="62" t="n">
        <v>6</v>
      </c>
      <c r="H1087" s="62" t="n">
        <v>7</v>
      </c>
      <c r="I1087" s="62" t="n">
        <v>8</v>
      </c>
      <c r="J1087" s="62" t="n">
        <v>9</v>
      </c>
      <c r="K1087" s="62" t="n">
        <v>10</v>
      </c>
      <c r="L1087" s="62" t="n">
        <v>11</v>
      </c>
      <c r="M1087" s="62" t="n">
        <v>12</v>
      </c>
      <c r="N1087" s="62" t="n">
        <v>13</v>
      </c>
      <c r="O1087" s="62" t="n">
        <v>14</v>
      </c>
      <c r="P1087" s="62" t="n">
        <v>15</v>
      </c>
      <c r="Q1087" s="62" t="n">
        <v>16</v>
      </c>
      <c r="R1087" s="62" t="n">
        <v>17</v>
      </c>
      <c r="S1087" s="62" t="n">
        <v>18</v>
      </c>
      <c r="T1087" s="62" t="n">
        <v>19</v>
      </c>
      <c r="U1087" s="62" t="n">
        <v>20</v>
      </c>
      <c r="V1087" s="62" t="n">
        <v>21</v>
      </c>
      <c r="W1087" s="62" t="n">
        <v>22</v>
      </c>
      <c r="X1087" s="62" t="n">
        <v>23</v>
      </c>
      <c r="Y1087" s="62" t="n">
        <v>24</v>
      </c>
      <c r="Z1087" s="62" t="n">
        <v>25</v>
      </c>
      <c r="AA1087" s="62" t="n">
        <v>26</v>
      </c>
      <c r="AB1087" s="62" t="n">
        <v>27</v>
      </c>
      <c r="AC1087" s="62" t="n">
        <v>28</v>
      </c>
      <c r="AD1087" s="62" t="n">
        <v>29</v>
      </c>
      <c r="AE1087" s="62" t="n">
        <v>30</v>
      </c>
      <c r="AF1087" s="62" t="s">
        <v>9</v>
      </c>
      <c r="AG1087" s="60"/>
      <c r="AH1087" s="60"/>
    </row>
    <row r="1088" customFormat="false" ht="11.25" hidden="false" customHeight="false" outlineLevel="0" collapsed="false">
      <c r="A1088" s="65" t="s">
        <v>79</v>
      </c>
      <c r="B1088" s="66"/>
      <c r="C1088" s="67"/>
      <c r="D1088" s="67"/>
      <c r="E1088" s="67"/>
      <c r="F1088" s="67"/>
      <c r="G1088" s="67"/>
      <c r="H1088" s="67"/>
      <c r="I1088" s="67"/>
      <c r="J1088" s="67"/>
      <c r="K1088" s="67"/>
      <c r="L1088" s="67"/>
      <c r="M1088" s="67"/>
      <c r="N1088" s="67"/>
      <c r="O1088" s="67"/>
      <c r="P1088" s="67"/>
      <c r="Q1088" s="67"/>
      <c r="R1088" s="67"/>
      <c r="S1088" s="67"/>
      <c r="T1088" s="67"/>
      <c r="U1088" s="67"/>
      <c r="V1088" s="67"/>
      <c r="W1088" s="67"/>
      <c r="X1088" s="67"/>
      <c r="Y1088" s="67"/>
      <c r="Z1088" s="67"/>
      <c r="AA1088" s="67"/>
      <c r="AB1088" s="67"/>
      <c r="AC1088" s="67"/>
      <c r="AD1088" s="67"/>
      <c r="AE1088" s="69"/>
      <c r="AF1088" s="70" t="n">
        <f aca="false">SUM(B1088:AE1088)</f>
        <v>0</v>
      </c>
      <c r="AG1088" s="71"/>
      <c r="AH1088" s="71"/>
    </row>
    <row r="1089" customFormat="false" ht="11.25" hidden="false" customHeight="false" outlineLevel="0" collapsed="false">
      <c r="A1089" s="65"/>
      <c r="B1089" s="70"/>
      <c r="C1089" s="72"/>
      <c r="D1089" s="70"/>
      <c r="E1089" s="72"/>
      <c r="F1089" s="70"/>
      <c r="G1089" s="73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4" t="s">
        <v>80</v>
      </c>
      <c r="AE1089" s="70"/>
      <c r="AF1089" s="70" t="n">
        <f aca="false">SUM(AF1088:AF1088)</f>
        <v>0</v>
      </c>
      <c r="AG1089" s="71"/>
      <c r="AH1089" s="71"/>
    </row>
    <row r="1090" customFormat="false" ht="11.25" hidden="false" customHeight="false" outlineLevel="0" collapsed="false">
      <c r="A1090" s="65"/>
      <c r="B1090" s="70"/>
      <c r="C1090" s="72"/>
      <c r="D1090" s="70"/>
      <c r="E1090" s="72"/>
      <c r="F1090" s="70"/>
      <c r="G1090" s="73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4" t="s">
        <v>81</v>
      </c>
      <c r="AE1090" s="70"/>
      <c r="AF1090" s="75" t="n">
        <v>0</v>
      </c>
      <c r="AG1090" s="71"/>
      <c r="AH1090" s="71"/>
    </row>
    <row r="1091" customFormat="false" ht="11.25" hidden="false" customHeight="false" outlineLevel="0" collapsed="false">
      <c r="A1091" s="65"/>
      <c r="B1091" s="70"/>
      <c r="C1091" s="72"/>
      <c r="D1091" s="70"/>
      <c r="E1091" s="72"/>
      <c r="F1091" s="70"/>
      <c r="G1091" s="73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4" t="s">
        <v>82</v>
      </c>
      <c r="AE1091" s="70"/>
      <c r="AF1091" s="70" t="n">
        <f aca="false">SUM(AF1089-AF1090)</f>
        <v>0</v>
      </c>
      <c r="AG1091" s="71"/>
      <c r="AH1091" s="71"/>
    </row>
    <row r="1092" customFormat="false" ht="11.25" hidden="false" customHeight="false" outlineLevel="0" collapsed="false">
      <c r="A1092" s="65"/>
      <c r="B1092" s="70"/>
      <c r="C1092" s="72"/>
      <c r="D1092" s="70"/>
      <c r="E1092" s="72"/>
      <c r="F1092" s="70"/>
      <c r="G1092" s="72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86"/>
      <c r="AE1092" s="70"/>
      <c r="AF1092" s="70"/>
      <c r="AG1092" s="71"/>
      <c r="AH1092" s="71"/>
    </row>
    <row r="1093" customFormat="false" ht="11.25" hidden="false" customHeight="false" outlineLevel="0" collapsed="false">
      <c r="A1093" s="87" t="s">
        <v>83</v>
      </c>
      <c r="B1093" s="62" t="n">
        <v>1</v>
      </c>
      <c r="C1093" s="62" t="n">
        <v>2</v>
      </c>
      <c r="D1093" s="62" t="n">
        <v>3</v>
      </c>
      <c r="E1093" s="62" t="n">
        <v>4</v>
      </c>
      <c r="F1093" s="62" t="n">
        <v>5</v>
      </c>
      <c r="G1093" s="62" t="n">
        <v>6</v>
      </c>
      <c r="H1093" s="62" t="n">
        <v>7</v>
      </c>
      <c r="I1093" s="62" t="n">
        <v>8</v>
      </c>
      <c r="J1093" s="62" t="n">
        <v>9</v>
      </c>
      <c r="K1093" s="62" t="n">
        <v>10</v>
      </c>
      <c r="L1093" s="62" t="n">
        <v>11</v>
      </c>
      <c r="M1093" s="62" t="n">
        <v>12</v>
      </c>
      <c r="N1093" s="62" t="n">
        <v>13</v>
      </c>
      <c r="O1093" s="62" t="n">
        <v>14</v>
      </c>
      <c r="P1093" s="62" t="n">
        <v>15</v>
      </c>
      <c r="Q1093" s="62" t="n">
        <v>16</v>
      </c>
      <c r="R1093" s="62" t="n">
        <v>17</v>
      </c>
      <c r="S1093" s="62" t="n">
        <v>18</v>
      </c>
      <c r="T1093" s="62" t="n">
        <v>19</v>
      </c>
      <c r="U1093" s="62" t="n">
        <v>20</v>
      </c>
      <c r="V1093" s="62" t="n">
        <v>21</v>
      </c>
      <c r="W1093" s="62" t="n">
        <v>22</v>
      </c>
      <c r="X1093" s="62" t="n">
        <v>23</v>
      </c>
      <c r="Y1093" s="62" t="n">
        <v>24</v>
      </c>
      <c r="Z1093" s="62" t="n">
        <v>25</v>
      </c>
      <c r="AA1093" s="62" t="n">
        <v>26</v>
      </c>
      <c r="AB1093" s="62" t="n">
        <v>27</v>
      </c>
      <c r="AC1093" s="62" t="n">
        <v>28</v>
      </c>
      <c r="AD1093" s="62" t="n">
        <v>29</v>
      </c>
      <c r="AE1093" s="62" t="n">
        <v>30</v>
      </c>
      <c r="AF1093" s="62" t="s">
        <v>9</v>
      </c>
      <c r="AG1093" s="71"/>
      <c r="AH1093" s="71"/>
    </row>
    <row r="1094" customFormat="false" ht="11.25" hidden="false" customHeight="false" outlineLevel="0" collapsed="false">
      <c r="A1094" s="65" t="s">
        <v>79</v>
      </c>
      <c r="B1094" s="66"/>
      <c r="C1094" s="67"/>
      <c r="D1094" s="67"/>
      <c r="E1094" s="67"/>
      <c r="F1094" s="67"/>
      <c r="G1094" s="67"/>
      <c r="H1094" s="67"/>
      <c r="I1094" s="67"/>
      <c r="J1094" s="67"/>
      <c r="K1094" s="67"/>
      <c r="L1094" s="67"/>
      <c r="M1094" s="67"/>
      <c r="N1094" s="67"/>
      <c r="O1094" s="67"/>
      <c r="P1094" s="67"/>
      <c r="Q1094" s="67"/>
      <c r="R1094" s="67"/>
      <c r="S1094" s="67"/>
      <c r="T1094" s="67"/>
      <c r="U1094" s="67"/>
      <c r="V1094" s="67"/>
      <c r="W1094" s="67"/>
      <c r="X1094" s="67"/>
      <c r="Y1094" s="67"/>
      <c r="Z1094" s="67"/>
      <c r="AA1094" s="67"/>
      <c r="AB1094" s="67"/>
      <c r="AC1094" s="67"/>
      <c r="AD1094" s="67"/>
      <c r="AE1094" s="69"/>
      <c r="AF1094" s="70" t="n">
        <f aca="false">SUM(B1094:AE1094)</f>
        <v>0</v>
      </c>
      <c r="AG1094" s="71"/>
      <c r="AH1094" s="71"/>
    </row>
    <row r="1095" customFormat="false" ht="11.25" hidden="false" customHeight="false" outlineLevel="0" collapsed="false">
      <c r="A1095" s="65"/>
      <c r="B1095" s="70"/>
      <c r="C1095" s="72"/>
      <c r="D1095" s="70"/>
      <c r="E1095" s="72"/>
      <c r="F1095" s="70"/>
      <c r="G1095" s="73"/>
      <c r="H1095" s="70"/>
      <c r="I1095" s="70"/>
      <c r="J1095" s="70"/>
      <c r="K1095" s="70"/>
      <c r="L1095" s="70"/>
      <c r="M1095" s="70"/>
      <c r="N1095" s="70"/>
      <c r="O1095" s="70"/>
      <c r="P1095" s="70"/>
      <c r="Q1095" s="70"/>
      <c r="R1095" s="70"/>
      <c r="S1095" s="70"/>
      <c r="T1095" s="70"/>
      <c r="U1095" s="70"/>
      <c r="V1095" s="70"/>
      <c r="W1095" s="70"/>
      <c r="X1095" s="70"/>
      <c r="Y1095" s="70"/>
      <c r="Z1095" s="70"/>
      <c r="AA1095" s="70"/>
      <c r="AB1095" s="70"/>
      <c r="AC1095" s="70"/>
      <c r="AD1095" s="74" t="s">
        <v>84</v>
      </c>
      <c r="AE1095" s="70"/>
      <c r="AF1095" s="70" t="n">
        <f aca="false">SUM(AF1094:AF1094)</f>
        <v>0</v>
      </c>
      <c r="AG1095" s="71"/>
      <c r="AH1095" s="71"/>
    </row>
    <row r="1096" customFormat="false" ht="11.25" hidden="false" customHeight="false" outlineLevel="0" collapsed="false">
      <c r="A1096" s="65"/>
      <c r="B1096" s="70"/>
      <c r="C1096" s="72"/>
      <c r="D1096" s="70"/>
      <c r="E1096" s="72"/>
      <c r="F1096" s="70"/>
      <c r="G1096" s="73"/>
      <c r="H1096" s="70"/>
      <c r="I1096" s="70"/>
      <c r="J1096" s="70"/>
      <c r="K1096" s="70"/>
      <c r="L1096" s="70"/>
      <c r="M1096" s="70"/>
      <c r="N1096" s="70"/>
      <c r="O1096" s="70"/>
      <c r="P1096" s="70"/>
      <c r="Q1096" s="70"/>
      <c r="R1096" s="70"/>
      <c r="S1096" s="70"/>
      <c r="T1096" s="70"/>
      <c r="U1096" s="70"/>
      <c r="V1096" s="70"/>
      <c r="W1096" s="70"/>
      <c r="X1096" s="70"/>
      <c r="Y1096" s="70"/>
      <c r="Z1096" s="70"/>
      <c r="AA1096" s="70"/>
      <c r="AB1096" s="70"/>
      <c r="AC1096" s="70"/>
      <c r="AD1096" s="74" t="s">
        <v>81</v>
      </c>
      <c r="AE1096" s="70"/>
      <c r="AF1096" s="75" t="n">
        <v>0</v>
      </c>
      <c r="AG1096" s="71"/>
      <c r="AH1096" s="71"/>
    </row>
    <row r="1097" customFormat="false" ht="11.25" hidden="false" customHeight="false" outlineLevel="0" collapsed="false">
      <c r="A1097" s="65"/>
      <c r="B1097" s="70"/>
      <c r="C1097" s="72"/>
      <c r="D1097" s="70"/>
      <c r="E1097" s="72"/>
      <c r="F1097" s="70"/>
      <c r="G1097" s="73"/>
      <c r="H1097" s="70"/>
      <c r="I1097" s="70"/>
      <c r="J1097" s="70"/>
      <c r="K1097" s="70"/>
      <c r="L1097" s="70"/>
      <c r="M1097" s="70"/>
      <c r="N1097" s="70"/>
      <c r="O1097" s="70"/>
      <c r="P1097" s="70"/>
      <c r="Q1097" s="70"/>
      <c r="R1097" s="70"/>
      <c r="S1097" s="70"/>
      <c r="T1097" s="70"/>
      <c r="U1097" s="70"/>
      <c r="V1097" s="70"/>
      <c r="W1097" s="70"/>
      <c r="X1097" s="70"/>
      <c r="Y1097" s="70"/>
      <c r="Z1097" s="70"/>
      <c r="AA1097" s="70"/>
      <c r="AB1097" s="70"/>
      <c r="AC1097" s="70"/>
      <c r="AD1097" s="74" t="s">
        <v>85</v>
      </c>
      <c r="AE1097" s="70"/>
      <c r="AF1097" s="70" t="n">
        <f aca="false">SUM(AF1095-AF1096)</f>
        <v>0</v>
      </c>
      <c r="AG1097" s="71"/>
      <c r="AH1097" s="71"/>
    </row>
    <row r="1098" customFormat="false" ht="11.25" hidden="false" customHeight="false" outlineLevel="0" collapsed="false">
      <c r="A1098" s="65"/>
      <c r="B1098" s="70"/>
      <c r="C1098" s="72"/>
      <c r="D1098" s="70"/>
      <c r="E1098" s="72"/>
      <c r="F1098" s="70"/>
      <c r="G1098" s="72"/>
      <c r="H1098" s="70"/>
      <c r="I1098" s="70"/>
      <c r="J1098" s="70"/>
      <c r="K1098" s="70"/>
      <c r="L1098" s="70"/>
      <c r="M1098" s="70"/>
      <c r="N1098" s="70"/>
      <c r="O1098" s="70"/>
      <c r="P1098" s="70"/>
      <c r="Q1098" s="70"/>
      <c r="R1098" s="70"/>
      <c r="S1098" s="70"/>
      <c r="T1098" s="70"/>
      <c r="U1098" s="70"/>
      <c r="V1098" s="70"/>
      <c r="W1098" s="70"/>
      <c r="X1098" s="70"/>
      <c r="Y1098" s="70"/>
      <c r="Z1098" s="70"/>
      <c r="AA1098" s="70"/>
      <c r="AB1098" s="70"/>
      <c r="AC1098" s="70"/>
      <c r="AD1098" s="86"/>
      <c r="AE1098" s="70"/>
      <c r="AF1098" s="70"/>
      <c r="AG1098" s="71"/>
      <c r="AH1098" s="71"/>
    </row>
    <row r="1099" customFormat="false" ht="12.75" hidden="false" customHeight="false" outlineLevel="0" collapsed="false">
      <c r="A1099" s="56"/>
      <c r="B1099" s="57"/>
      <c r="C1099" s="56" t="s">
        <v>5</v>
      </c>
      <c r="D1099" s="57" t="e">
        <f aca="false">HYPERLINK(#REF!)</f>
        <v>#REF!</v>
      </c>
      <c r="E1099" s="56" t="s">
        <v>72</v>
      </c>
      <c r="F1099" s="58" t="e">
        <f aca="false">HYPERLINK(#REF!)</f>
        <v>#REF!</v>
      </c>
      <c r="G1099" s="56"/>
      <c r="H1099" s="59"/>
      <c r="I1099" s="59"/>
      <c r="J1099" s="59"/>
      <c r="K1099" s="59"/>
      <c r="L1099" s="59"/>
      <c r="M1099" s="59"/>
      <c r="N1099" s="59"/>
      <c r="O1099" s="59"/>
      <c r="P1099" s="59"/>
      <c r="Q1099" s="59"/>
      <c r="R1099" s="59"/>
      <c r="S1099" s="59"/>
      <c r="T1099" s="59"/>
      <c r="U1099" s="59"/>
      <c r="V1099" s="59"/>
      <c r="W1099" s="59"/>
      <c r="X1099" s="59"/>
      <c r="Y1099" s="59"/>
      <c r="Z1099" s="59"/>
      <c r="AA1099" s="59"/>
      <c r="AB1099" s="59"/>
      <c r="AC1099" s="59"/>
      <c r="AD1099" s="86"/>
      <c r="AE1099" s="70"/>
      <c r="AF1099" s="70"/>
      <c r="AG1099" s="71"/>
      <c r="AH1099" s="71"/>
    </row>
    <row r="1100" customFormat="false" ht="12.75" hidden="false" customHeight="false" outlineLevel="0" collapsed="false">
      <c r="A1100" s="56" t="s">
        <v>73</v>
      </c>
      <c r="B1100" s="59"/>
      <c r="C1100" s="56"/>
      <c r="D1100" s="59"/>
      <c r="E1100" s="56" t="s">
        <v>74</v>
      </c>
      <c r="F1100" s="61" t="e">
        <f aca="false">IF((#REF!&lt;&gt;""),#REF!,"")</f>
        <v>#REF!</v>
      </c>
      <c r="G1100" s="56" t="s">
        <v>75</v>
      </c>
      <c r="H1100" s="57" t="e">
        <f aca="false">HYPERLINK(#REF!)</f>
        <v>#REF!</v>
      </c>
      <c r="I1100" s="59"/>
      <c r="J1100" s="59"/>
      <c r="K1100" s="59"/>
      <c r="L1100" s="59"/>
      <c r="M1100" s="59"/>
      <c r="N1100" s="59"/>
      <c r="O1100" s="59"/>
      <c r="P1100" s="59"/>
      <c r="Q1100" s="59"/>
      <c r="R1100" s="59"/>
      <c r="S1100" s="59"/>
      <c r="T1100" s="59"/>
      <c r="U1100" s="59"/>
      <c r="V1100" s="59"/>
      <c r="W1100" s="59"/>
      <c r="X1100" s="59"/>
      <c r="Y1100" s="59"/>
      <c r="Z1100" s="59"/>
      <c r="AA1100" s="59"/>
      <c r="AB1100" s="59"/>
      <c r="AC1100" s="59"/>
      <c r="AD1100" s="86"/>
      <c r="AE1100" s="70"/>
      <c r="AF1100" s="70"/>
      <c r="AG1100" s="60"/>
      <c r="AH1100" s="60"/>
    </row>
    <row r="1101" customFormat="false" ht="12.75" hidden="false" customHeight="false" outlineLevel="0" collapsed="false">
      <c r="A1101" s="56" t="s">
        <v>76</v>
      </c>
      <c r="B1101" s="59"/>
      <c r="C1101" s="56" t="s">
        <v>77</v>
      </c>
      <c r="D1101" s="57" t="e">
        <f aca="false">HYPERLINK(#REF!)</f>
        <v>#REF!</v>
      </c>
      <c r="E1101" s="56"/>
      <c r="F1101" s="59"/>
      <c r="G1101" s="56"/>
      <c r="H1101" s="59"/>
      <c r="I1101" s="59"/>
      <c r="J1101" s="59"/>
      <c r="K1101" s="59"/>
      <c r="L1101" s="59"/>
      <c r="M1101" s="59"/>
      <c r="N1101" s="59"/>
      <c r="O1101" s="59"/>
      <c r="P1101" s="59"/>
      <c r="Q1101" s="59"/>
      <c r="R1101" s="59"/>
      <c r="S1101" s="59"/>
      <c r="T1101" s="59"/>
      <c r="U1101" s="59"/>
      <c r="V1101" s="59"/>
      <c r="W1101" s="59"/>
      <c r="X1101" s="59"/>
      <c r="Y1101" s="59"/>
      <c r="Z1101" s="59"/>
      <c r="AA1101" s="59"/>
      <c r="AB1101" s="59"/>
      <c r="AC1101" s="59"/>
      <c r="AD1101" s="86"/>
      <c r="AE1101" s="70"/>
      <c r="AF1101" s="70"/>
      <c r="AG1101" s="60"/>
      <c r="AH1101" s="60"/>
    </row>
    <row r="1102" customFormat="false" ht="12.75" hidden="false" customHeight="false" outlineLevel="0" collapsed="false">
      <c r="A1102" s="56" t="s">
        <v>78</v>
      </c>
      <c r="B1102" s="57" t="str">
        <f aca="false">HYPERLINK(Hoja1!B6)</f>
        <v>OLIVA  26 DE ABRIL DE  2009</v>
      </c>
      <c r="C1102" s="56"/>
      <c r="D1102" s="59"/>
      <c r="E1102" s="56"/>
      <c r="F1102" s="59"/>
      <c r="G1102" s="56"/>
      <c r="H1102" s="59"/>
      <c r="I1102" s="59"/>
      <c r="J1102" s="59"/>
      <c r="K1102" s="59"/>
      <c r="L1102" s="59"/>
      <c r="M1102" s="59"/>
      <c r="N1102" s="59"/>
      <c r="O1102" s="59"/>
      <c r="P1102" s="59"/>
      <c r="Q1102" s="59"/>
      <c r="R1102" s="59"/>
      <c r="S1102" s="59"/>
      <c r="T1102" s="59"/>
      <c r="U1102" s="59"/>
      <c r="V1102" s="59"/>
      <c r="W1102" s="59"/>
      <c r="X1102" s="59"/>
      <c r="Y1102" s="59"/>
      <c r="Z1102" s="59"/>
      <c r="AA1102" s="59"/>
      <c r="AB1102" s="59"/>
      <c r="AC1102" s="59"/>
      <c r="AD1102" s="86"/>
      <c r="AE1102" s="70"/>
      <c r="AF1102" s="70"/>
      <c r="AG1102" s="60"/>
      <c r="AH1102" s="60"/>
    </row>
    <row r="1103" customFormat="false" ht="11.25" hidden="false" customHeight="false" outlineLevel="0" collapsed="false">
      <c r="A1103" s="87" t="s">
        <v>7</v>
      </c>
      <c r="B1103" s="62" t="n">
        <v>1</v>
      </c>
      <c r="C1103" s="62" t="n">
        <v>2</v>
      </c>
      <c r="D1103" s="62" t="n">
        <v>3</v>
      </c>
      <c r="E1103" s="62" t="n">
        <v>4</v>
      </c>
      <c r="F1103" s="62" t="n">
        <v>5</v>
      </c>
      <c r="G1103" s="62" t="n">
        <v>6</v>
      </c>
      <c r="H1103" s="62" t="n">
        <v>7</v>
      </c>
      <c r="I1103" s="62" t="n">
        <v>8</v>
      </c>
      <c r="J1103" s="62" t="n">
        <v>9</v>
      </c>
      <c r="K1103" s="62" t="n">
        <v>10</v>
      </c>
      <c r="L1103" s="62" t="n">
        <v>11</v>
      </c>
      <c r="M1103" s="62" t="n">
        <v>12</v>
      </c>
      <c r="N1103" s="62" t="n">
        <v>13</v>
      </c>
      <c r="O1103" s="62" t="n">
        <v>14</v>
      </c>
      <c r="P1103" s="62" t="n">
        <v>15</v>
      </c>
      <c r="Q1103" s="62" t="n">
        <v>16</v>
      </c>
      <c r="R1103" s="62" t="n">
        <v>17</v>
      </c>
      <c r="S1103" s="62" t="n">
        <v>18</v>
      </c>
      <c r="T1103" s="62" t="n">
        <v>19</v>
      </c>
      <c r="U1103" s="62" t="n">
        <v>20</v>
      </c>
      <c r="V1103" s="62" t="n">
        <v>21</v>
      </c>
      <c r="W1103" s="62" t="n">
        <v>22</v>
      </c>
      <c r="X1103" s="62" t="n">
        <v>23</v>
      </c>
      <c r="Y1103" s="62" t="n">
        <v>24</v>
      </c>
      <c r="Z1103" s="62" t="n">
        <v>25</v>
      </c>
      <c r="AA1103" s="62" t="n">
        <v>26</v>
      </c>
      <c r="AB1103" s="62" t="n">
        <v>27</v>
      </c>
      <c r="AC1103" s="62" t="n">
        <v>28</v>
      </c>
      <c r="AD1103" s="62" t="n">
        <v>29</v>
      </c>
      <c r="AE1103" s="62" t="n">
        <v>30</v>
      </c>
      <c r="AF1103" s="62" t="s">
        <v>9</v>
      </c>
      <c r="AG1103" s="60"/>
      <c r="AH1103" s="60"/>
    </row>
    <row r="1104" customFormat="false" ht="11.25" hidden="false" customHeight="false" outlineLevel="0" collapsed="false">
      <c r="A1104" s="65" t="s">
        <v>79</v>
      </c>
      <c r="B1104" s="66"/>
      <c r="C1104" s="67"/>
      <c r="D1104" s="67"/>
      <c r="E1104" s="67"/>
      <c r="F1104" s="67"/>
      <c r="G1104" s="67"/>
      <c r="H1104" s="67"/>
      <c r="I1104" s="67"/>
      <c r="J1104" s="67"/>
      <c r="K1104" s="67"/>
      <c r="L1104" s="67"/>
      <c r="M1104" s="67"/>
      <c r="N1104" s="67"/>
      <c r="O1104" s="67"/>
      <c r="P1104" s="67"/>
      <c r="Q1104" s="67"/>
      <c r="R1104" s="67"/>
      <c r="S1104" s="67"/>
      <c r="T1104" s="67"/>
      <c r="U1104" s="67"/>
      <c r="V1104" s="67"/>
      <c r="W1104" s="67"/>
      <c r="X1104" s="67"/>
      <c r="Y1104" s="67"/>
      <c r="Z1104" s="67"/>
      <c r="AA1104" s="67"/>
      <c r="AB1104" s="67"/>
      <c r="AC1104" s="67"/>
      <c r="AD1104" s="67"/>
      <c r="AE1104" s="69"/>
      <c r="AF1104" s="70" t="n">
        <f aca="false">SUM(B1104:AE1104)</f>
        <v>0</v>
      </c>
      <c r="AG1104" s="71"/>
      <c r="AH1104" s="71"/>
    </row>
    <row r="1105" customFormat="false" ht="11.25" hidden="false" customHeight="false" outlineLevel="0" collapsed="false">
      <c r="A1105" s="65"/>
      <c r="B1105" s="70"/>
      <c r="C1105" s="72"/>
      <c r="D1105" s="70"/>
      <c r="E1105" s="72"/>
      <c r="F1105" s="70"/>
      <c r="G1105" s="73"/>
      <c r="H1105" s="70"/>
      <c r="I1105" s="70"/>
      <c r="J1105" s="70"/>
      <c r="K1105" s="70"/>
      <c r="L1105" s="70"/>
      <c r="M1105" s="70"/>
      <c r="N1105" s="70"/>
      <c r="O1105" s="70"/>
      <c r="P1105" s="70"/>
      <c r="Q1105" s="70"/>
      <c r="R1105" s="70"/>
      <c r="S1105" s="70"/>
      <c r="T1105" s="70"/>
      <c r="U1105" s="70"/>
      <c r="V1105" s="70"/>
      <c r="W1105" s="70"/>
      <c r="X1105" s="70"/>
      <c r="Y1105" s="70"/>
      <c r="Z1105" s="70"/>
      <c r="AA1105" s="70"/>
      <c r="AB1105" s="70"/>
      <c r="AC1105" s="70"/>
      <c r="AD1105" s="74" t="s">
        <v>80</v>
      </c>
      <c r="AE1105" s="70"/>
      <c r="AF1105" s="70" t="n">
        <f aca="false">SUM(AF1104:AF1104)</f>
        <v>0</v>
      </c>
      <c r="AG1105" s="71"/>
      <c r="AH1105" s="71"/>
    </row>
    <row r="1106" customFormat="false" ht="11.25" hidden="false" customHeight="false" outlineLevel="0" collapsed="false">
      <c r="A1106" s="65"/>
      <c r="B1106" s="70"/>
      <c r="C1106" s="72"/>
      <c r="D1106" s="70"/>
      <c r="E1106" s="72"/>
      <c r="F1106" s="70"/>
      <c r="G1106" s="73"/>
      <c r="H1106" s="70"/>
      <c r="I1106" s="70"/>
      <c r="J1106" s="70"/>
      <c r="K1106" s="70"/>
      <c r="L1106" s="70"/>
      <c r="M1106" s="70"/>
      <c r="N1106" s="70"/>
      <c r="O1106" s="70"/>
      <c r="P1106" s="70"/>
      <c r="Q1106" s="70"/>
      <c r="R1106" s="70"/>
      <c r="S1106" s="70"/>
      <c r="T1106" s="70"/>
      <c r="U1106" s="70"/>
      <c r="V1106" s="70"/>
      <c r="W1106" s="70"/>
      <c r="X1106" s="70"/>
      <c r="Y1106" s="70"/>
      <c r="Z1106" s="70"/>
      <c r="AA1106" s="70"/>
      <c r="AB1106" s="70"/>
      <c r="AC1106" s="70"/>
      <c r="AD1106" s="74" t="s">
        <v>81</v>
      </c>
      <c r="AE1106" s="70"/>
      <c r="AF1106" s="75" t="n">
        <v>0</v>
      </c>
      <c r="AG1106" s="82"/>
      <c r="AH1106" s="71"/>
    </row>
    <row r="1107" customFormat="false" ht="11.25" hidden="false" customHeight="false" outlineLevel="0" collapsed="false">
      <c r="A1107" s="65"/>
      <c r="B1107" s="70"/>
      <c r="C1107" s="72"/>
      <c r="D1107" s="70"/>
      <c r="E1107" s="72"/>
      <c r="F1107" s="70"/>
      <c r="G1107" s="73"/>
      <c r="H1107" s="70"/>
      <c r="I1107" s="70"/>
      <c r="J1107" s="70"/>
      <c r="K1107" s="70"/>
      <c r="L1107" s="70"/>
      <c r="M1107" s="70"/>
      <c r="N1107" s="70"/>
      <c r="O1107" s="70"/>
      <c r="P1107" s="70"/>
      <c r="Q1107" s="70"/>
      <c r="R1107" s="70"/>
      <c r="S1107" s="70"/>
      <c r="T1107" s="70"/>
      <c r="U1107" s="70"/>
      <c r="V1107" s="70"/>
      <c r="W1107" s="70"/>
      <c r="X1107" s="70"/>
      <c r="Y1107" s="70"/>
      <c r="Z1107" s="70"/>
      <c r="AA1107" s="70"/>
      <c r="AB1107" s="70"/>
      <c r="AC1107" s="70"/>
      <c r="AD1107" s="74" t="s">
        <v>82</v>
      </c>
      <c r="AE1107" s="70"/>
      <c r="AF1107" s="70" t="n">
        <f aca="false">SUM(AF1105-AF1106)</f>
        <v>0</v>
      </c>
      <c r="AG1107" s="71"/>
      <c r="AH1107" s="71"/>
    </row>
    <row r="1108" customFormat="false" ht="11.25" hidden="false" customHeight="false" outlineLevel="0" collapsed="false">
      <c r="A1108" s="65"/>
      <c r="B1108" s="70"/>
      <c r="C1108" s="72"/>
      <c r="D1108" s="70"/>
      <c r="E1108" s="72"/>
      <c r="F1108" s="70"/>
      <c r="G1108" s="72"/>
      <c r="H1108" s="70"/>
      <c r="I1108" s="70"/>
      <c r="J1108" s="70"/>
      <c r="K1108" s="70"/>
      <c r="L1108" s="70"/>
      <c r="M1108" s="70"/>
      <c r="N1108" s="70"/>
      <c r="O1108" s="70"/>
      <c r="P1108" s="70"/>
      <c r="Q1108" s="70"/>
      <c r="R1108" s="70"/>
      <c r="S1108" s="70"/>
      <c r="T1108" s="70"/>
      <c r="U1108" s="70"/>
      <c r="V1108" s="70"/>
      <c r="W1108" s="70"/>
      <c r="X1108" s="70"/>
      <c r="Y1108" s="70"/>
      <c r="Z1108" s="70"/>
      <c r="AA1108" s="70"/>
      <c r="AB1108" s="70"/>
      <c r="AC1108" s="70"/>
      <c r="AD1108" s="86"/>
      <c r="AE1108" s="70"/>
      <c r="AF1108" s="70"/>
      <c r="AG1108" s="71"/>
      <c r="AH1108" s="71"/>
    </row>
    <row r="1109" customFormat="false" ht="11.25" hidden="false" customHeight="false" outlineLevel="0" collapsed="false">
      <c r="A1109" s="87" t="s">
        <v>83</v>
      </c>
      <c r="B1109" s="62" t="n">
        <v>1</v>
      </c>
      <c r="C1109" s="62" t="n">
        <v>2</v>
      </c>
      <c r="D1109" s="62" t="n">
        <v>3</v>
      </c>
      <c r="E1109" s="62" t="n">
        <v>4</v>
      </c>
      <c r="F1109" s="62" t="n">
        <v>5</v>
      </c>
      <c r="G1109" s="62" t="n">
        <v>6</v>
      </c>
      <c r="H1109" s="62" t="n">
        <v>7</v>
      </c>
      <c r="I1109" s="62" t="n">
        <v>8</v>
      </c>
      <c r="J1109" s="62" t="n">
        <v>9</v>
      </c>
      <c r="K1109" s="62" t="n">
        <v>10</v>
      </c>
      <c r="L1109" s="62" t="n">
        <v>11</v>
      </c>
      <c r="M1109" s="62" t="n">
        <v>12</v>
      </c>
      <c r="N1109" s="62" t="n">
        <v>13</v>
      </c>
      <c r="O1109" s="62" t="n">
        <v>14</v>
      </c>
      <c r="P1109" s="62" t="n">
        <v>15</v>
      </c>
      <c r="Q1109" s="62" t="n">
        <v>16</v>
      </c>
      <c r="R1109" s="62" t="n">
        <v>17</v>
      </c>
      <c r="S1109" s="62" t="n">
        <v>18</v>
      </c>
      <c r="T1109" s="62" t="n">
        <v>19</v>
      </c>
      <c r="U1109" s="62" t="n">
        <v>20</v>
      </c>
      <c r="V1109" s="62" t="n">
        <v>21</v>
      </c>
      <c r="W1109" s="62" t="n">
        <v>22</v>
      </c>
      <c r="X1109" s="62" t="n">
        <v>23</v>
      </c>
      <c r="Y1109" s="62" t="n">
        <v>24</v>
      </c>
      <c r="Z1109" s="62" t="n">
        <v>25</v>
      </c>
      <c r="AA1109" s="62" t="n">
        <v>26</v>
      </c>
      <c r="AB1109" s="62" t="n">
        <v>27</v>
      </c>
      <c r="AC1109" s="62" t="n">
        <v>28</v>
      </c>
      <c r="AD1109" s="62" t="n">
        <v>29</v>
      </c>
      <c r="AE1109" s="62" t="n">
        <v>30</v>
      </c>
      <c r="AF1109" s="62" t="s">
        <v>9</v>
      </c>
      <c r="AG1109" s="71"/>
      <c r="AH1109" s="71"/>
    </row>
    <row r="1110" customFormat="false" ht="11.25" hidden="false" customHeight="false" outlineLevel="0" collapsed="false">
      <c r="A1110" s="65" t="s">
        <v>79</v>
      </c>
      <c r="B1110" s="66"/>
      <c r="C1110" s="67"/>
      <c r="D1110" s="67"/>
      <c r="E1110" s="67"/>
      <c r="F1110" s="67"/>
      <c r="G1110" s="67"/>
      <c r="H1110" s="67"/>
      <c r="I1110" s="67"/>
      <c r="J1110" s="67"/>
      <c r="K1110" s="67"/>
      <c r="L1110" s="67"/>
      <c r="M1110" s="67"/>
      <c r="N1110" s="67"/>
      <c r="O1110" s="67"/>
      <c r="P1110" s="67"/>
      <c r="Q1110" s="67"/>
      <c r="R1110" s="67"/>
      <c r="S1110" s="67"/>
      <c r="T1110" s="67"/>
      <c r="U1110" s="67"/>
      <c r="V1110" s="67"/>
      <c r="W1110" s="67"/>
      <c r="X1110" s="67"/>
      <c r="Y1110" s="67"/>
      <c r="Z1110" s="67"/>
      <c r="AA1110" s="67"/>
      <c r="AB1110" s="67"/>
      <c r="AC1110" s="67"/>
      <c r="AD1110" s="67"/>
      <c r="AE1110" s="69"/>
      <c r="AF1110" s="70" t="n">
        <f aca="false">SUM(B1110:AE1110)</f>
        <v>0</v>
      </c>
      <c r="AG1110" s="71"/>
      <c r="AH1110" s="71"/>
    </row>
    <row r="1111" customFormat="false" ht="11.25" hidden="false" customHeight="false" outlineLevel="0" collapsed="false">
      <c r="A1111" s="65"/>
      <c r="B1111" s="70"/>
      <c r="C1111" s="72"/>
      <c r="D1111" s="70"/>
      <c r="E1111" s="72"/>
      <c r="F1111" s="70"/>
      <c r="G1111" s="73"/>
      <c r="H1111" s="70"/>
      <c r="I1111" s="70"/>
      <c r="J1111" s="70"/>
      <c r="K1111" s="70"/>
      <c r="L1111" s="70"/>
      <c r="M1111" s="70"/>
      <c r="N1111" s="70"/>
      <c r="O1111" s="70"/>
      <c r="P1111" s="70"/>
      <c r="Q1111" s="70"/>
      <c r="R1111" s="70"/>
      <c r="S1111" s="70"/>
      <c r="T1111" s="70"/>
      <c r="U1111" s="70"/>
      <c r="V1111" s="70"/>
      <c r="W1111" s="70"/>
      <c r="X1111" s="70"/>
      <c r="Y1111" s="70"/>
      <c r="Z1111" s="70"/>
      <c r="AA1111" s="70"/>
      <c r="AB1111" s="70"/>
      <c r="AC1111" s="70"/>
      <c r="AD1111" s="74" t="s">
        <v>84</v>
      </c>
      <c r="AE1111" s="70"/>
      <c r="AF1111" s="70" t="n">
        <f aca="false">SUM(AF1110:AF1110)</f>
        <v>0</v>
      </c>
      <c r="AG1111" s="71"/>
      <c r="AH1111" s="71"/>
    </row>
    <row r="1112" customFormat="false" ht="11.25" hidden="false" customHeight="false" outlineLevel="0" collapsed="false">
      <c r="A1112" s="65"/>
      <c r="B1112" s="70"/>
      <c r="C1112" s="72"/>
      <c r="D1112" s="70"/>
      <c r="E1112" s="72"/>
      <c r="F1112" s="70"/>
      <c r="G1112" s="73"/>
      <c r="H1112" s="70"/>
      <c r="I1112" s="70"/>
      <c r="J1112" s="70"/>
      <c r="K1112" s="70"/>
      <c r="L1112" s="70"/>
      <c r="M1112" s="70"/>
      <c r="N1112" s="70"/>
      <c r="O1112" s="70"/>
      <c r="P1112" s="70"/>
      <c r="Q1112" s="70"/>
      <c r="R1112" s="70"/>
      <c r="S1112" s="70"/>
      <c r="T1112" s="70"/>
      <c r="U1112" s="70"/>
      <c r="V1112" s="70"/>
      <c r="W1112" s="70"/>
      <c r="X1112" s="70"/>
      <c r="Y1112" s="70"/>
      <c r="Z1112" s="70"/>
      <c r="AA1112" s="70"/>
      <c r="AB1112" s="70"/>
      <c r="AC1112" s="70"/>
      <c r="AD1112" s="74" t="s">
        <v>81</v>
      </c>
      <c r="AE1112" s="70"/>
      <c r="AF1112" s="75" t="n">
        <v>0</v>
      </c>
      <c r="AG1112" s="71"/>
      <c r="AH1112" s="71"/>
    </row>
    <row r="1113" customFormat="false" ht="11.25" hidden="false" customHeight="false" outlineLevel="0" collapsed="false">
      <c r="A1113" s="65"/>
      <c r="B1113" s="70"/>
      <c r="C1113" s="72"/>
      <c r="D1113" s="70"/>
      <c r="E1113" s="72"/>
      <c r="F1113" s="70"/>
      <c r="G1113" s="73"/>
      <c r="H1113" s="70"/>
      <c r="I1113" s="70"/>
      <c r="J1113" s="70"/>
      <c r="K1113" s="70"/>
      <c r="L1113" s="70"/>
      <c r="M1113" s="70"/>
      <c r="N1113" s="70"/>
      <c r="O1113" s="70"/>
      <c r="P1113" s="70"/>
      <c r="Q1113" s="70"/>
      <c r="R1113" s="70"/>
      <c r="S1113" s="70"/>
      <c r="T1113" s="70"/>
      <c r="U1113" s="70"/>
      <c r="V1113" s="70"/>
      <c r="W1113" s="70"/>
      <c r="X1113" s="70"/>
      <c r="Y1113" s="70"/>
      <c r="Z1113" s="70"/>
      <c r="AA1113" s="70"/>
      <c r="AB1113" s="70"/>
      <c r="AC1113" s="70"/>
      <c r="AD1113" s="74" t="s">
        <v>85</v>
      </c>
      <c r="AE1113" s="70"/>
      <c r="AF1113" s="70" t="n">
        <f aca="false">SUM(AF1111-AF1112)</f>
        <v>0</v>
      </c>
      <c r="AG1113" s="71"/>
      <c r="AH1113" s="71"/>
    </row>
    <row r="1114" customFormat="false" ht="11.25" hidden="false" customHeight="false" outlineLevel="0" collapsed="false">
      <c r="A1114" s="65"/>
      <c r="B1114" s="70"/>
      <c r="C1114" s="72"/>
      <c r="D1114" s="70"/>
      <c r="E1114" s="72"/>
      <c r="F1114" s="70"/>
      <c r="G1114" s="72"/>
      <c r="H1114" s="70"/>
      <c r="I1114" s="70"/>
      <c r="J1114" s="70"/>
      <c r="K1114" s="70"/>
      <c r="L1114" s="70"/>
      <c r="M1114" s="70"/>
      <c r="N1114" s="70"/>
      <c r="O1114" s="70"/>
      <c r="P1114" s="70"/>
      <c r="Q1114" s="70"/>
      <c r="R1114" s="70"/>
      <c r="S1114" s="70"/>
      <c r="T1114" s="70"/>
      <c r="U1114" s="70"/>
      <c r="V1114" s="70"/>
      <c r="W1114" s="70"/>
      <c r="X1114" s="70"/>
      <c r="Y1114" s="70"/>
      <c r="Z1114" s="70"/>
      <c r="AA1114" s="70"/>
      <c r="AB1114" s="70"/>
      <c r="AC1114" s="70"/>
      <c r="AD1114" s="86"/>
      <c r="AE1114" s="70"/>
      <c r="AF1114" s="70"/>
      <c r="AG1114" s="71"/>
      <c r="AH1114" s="71"/>
    </row>
    <row r="1115" customFormat="false" ht="12.75" hidden="false" customHeight="false" outlineLevel="0" collapsed="false">
      <c r="A1115" s="56"/>
      <c r="B1115" s="57"/>
      <c r="C1115" s="56" t="s">
        <v>5</v>
      </c>
      <c r="D1115" s="57" t="e">
        <f aca="false">HYPERLINK(#REF!)</f>
        <v>#REF!</v>
      </c>
      <c r="E1115" s="56" t="s">
        <v>72</v>
      </c>
      <c r="F1115" s="58" t="e">
        <f aca="false">HYPERLINK(#REF!)</f>
        <v>#REF!</v>
      </c>
      <c r="G1115" s="56"/>
      <c r="H1115" s="59"/>
      <c r="I1115" s="59"/>
      <c r="J1115" s="59"/>
      <c r="K1115" s="59"/>
      <c r="L1115" s="59"/>
      <c r="M1115" s="59"/>
      <c r="N1115" s="59"/>
      <c r="O1115" s="59"/>
      <c r="P1115" s="59"/>
      <c r="Q1115" s="59"/>
      <c r="R1115" s="59"/>
      <c r="S1115" s="59"/>
      <c r="T1115" s="59"/>
      <c r="U1115" s="59"/>
      <c r="V1115" s="59"/>
      <c r="W1115" s="59"/>
      <c r="X1115" s="59"/>
      <c r="Y1115" s="59"/>
      <c r="Z1115" s="59"/>
      <c r="AA1115" s="59"/>
      <c r="AB1115" s="59"/>
      <c r="AC1115" s="59"/>
      <c r="AD1115" s="86"/>
      <c r="AE1115" s="70"/>
      <c r="AF1115" s="70"/>
      <c r="AG1115" s="71"/>
      <c r="AH1115" s="71"/>
    </row>
    <row r="1116" customFormat="false" ht="12.75" hidden="false" customHeight="false" outlineLevel="0" collapsed="false">
      <c r="A1116" s="56" t="s">
        <v>73</v>
      </c>
      <c r="B1116" s="59"/>
      <c r="C1116" s="56"/>
      <c r="D1116" s="59"/>
      <c r="E1116" s="56" t="s">
        <v>74</v>
      </c>
      <c r="F1116" s="61" t="e">
        <f aca="false">IF((#REF!&lt;&gt;""),#REF!,"")</f>
        <v>#REF!</v>
      </c>
      <c r="G1116" s="56" t="s">
        <v>75</v>
      </c>
      <c r="H1116" s="57" t="e">
        <f aca="false">HYPERLINK(#REF!)</f>
        <v>#REF!</v>
      </c>
      <c r="I1116" s="59"/>
      <c r="J1116" s="59"/>
      <c r="K1116" s="59"/>
      <c r="L1116" s="59"/>
      <c r="M1116" s="59"/>
      <c r="N1116" s="59"/>
      <c r="O1116" s="59"/>
      <c r="P1116" s="59"/>
      <c r="Q1116" s="59"/>
      <c r="R1116" s="59"/>
      <c r="S1116" s="59"/>
      <c r="T1116" s="59"/>
      <c r="U1116" s="59"/>
      <c r="V1116" s="59"/>
      <c r="W1116" s="59"/>
      <c r="X1116" s="59"/>
      <c r="Y1116" s="59"/>
      <c r="Z1116" s="59"/>
      <c r="AA1116" s="59"/>
      <c r="AB1116" s="59"/>
      <c r="AC1116" s="59"/>
      <c r="AD1116" s="86"/>
      <c r="AE1116" s="70"/>
      <c r="AF1116" s="70"/>
      <c r="AG1116" s="60"/>
      <c r="AH1116" s="60"/>
    </row>
    <row r="1117" customFormat="false" ht="12.75" hidden="false" customHeight="false" outlineLevel="0" collapsed="false">
      <c r="A1117" s="56" t="s">
        <v>76</v>
      </c>
      <c r="B1117" s="59"/>
      <c r="C1117" s="56" t="s">
        <v>77</v>
      </c>
      <c r="D1117" s="57" t="e">
        <f aca="false">HYPERLINK(#REF!)</f>
        <v>#REF!</v>
      </c>
      <c r="E1117" s="56"/>
      <c r="F1117" s="59"/>
      <c r="G1117" s="56"/>
      <c r="H1117" s="59"/>
      <c r="I1117" s="59"/>
      <c r="J1117" s="59"/>
      <c r="K1117" s="59"/>
      <c r="L1117" s="59"/>
      <c r="M1117" s="59"/>
      <c r="N1117" s="59"/>
      <c r="O1117" s="59"/>
      <c r="P1117" s="59"/>
      <c r="Q1117" s="59"/>
      <c r="R1117" s="59"/>
      <c r="S1117" s="59"/>
      <c r="T1117" s="59"/>
      <c r="U1117" s="59"/>
      <c r="V1117" s="59"/>
      <c r="W1117" s="59"/>
      <c r="X1117" s="59"/>
      <c r="Y1117" s="59"/>
      <c r="Z1117" s="59"/>
      <c r="AA1117" s="59"/>
      <c r="AB1117" s="59"/>
      <c r="AC1117" s="59"/>
      <c r="AD1117" s="86"/>
      <c r="AE1117" s="70"/>
      <c r="AF1117" s="70"/>
      <c r="AG1117" s="60"/>
      <c r="AH1117" s="60"/>
    </row>
    <row r="1118" customFormat="false" ht="12.75" hidden="false" customHeight="false" outlineLevel="0" collapsed="false">
      <c r="A1118" s="56" t="s">
        <v>78</v>
      </c>
      <c r="B1118" s="57" t="str">
        <f aca="false">HYPERLINK(Hoja1!B6)</f>
        <v>OLIVA  26 DE ABRIL DE  2009</v>
      </c>
      <c r="C1118" s="56"/>
      <c r="D1118" s="59"/>
      <c r="E1118" s="56"/>
      <c r="F1118" s="59"/>
      <c r="G1118" s="56"/>
      <c r="H1118" s="59"/>
      <c r="I1118" s="59"/>
      <c r="J1118" s="59"/>
      <c r="K1118" s="59"/>
      <c r="L1118" s="59"/>
      <c r="M1118" s="59"/>
      <c r="N1118" s="59"/>
      <c r="O1118" s="59"/>
      <c r="P1118" s="59"/>
      <c r="Q1118" s="59"/>
      <c r="R1118" s="59"/>
      <c r="S1118" s="59"/>
      <c r="T1118" s="59"/>
      <c r="U1118" s="59"/>
      <c r="V1118" s="59"/>
      <c r="W1118" s="59"/>
      <c r="X1118" s="59"/>
      <c r="Y1118" s="59"/>
      <c r="Z1118" s="59"/>
      <c r="AA1118" s="59"/>
      <c r="AB1118" s="59"/>
      <c r="AC1118" s="59"/>
      <c r="AD1118" s="86"/>
      <c r="AE1118" s="70"/>
      <c r="AF1118" s="70"/>
      <c r="AG1118" s="60"/>
      <c r="AH1118" s="60"/>
    </row>
    <row r="1119" customFormat="false" ht="11.25" hidden="false" customHeight="false" outlineLevel="0" collapsed="false">
      <c r="A1119" s="87" t="s">
        <v>7</v>
      </c>
      <c r="B1119" s="62" t="n">
        <v>1</v>
      </c>
      <c r="C1119" s="62" t="n">
        <v>2</v>
      </c>
      <c r="D1119" s="62" t="n">
        <v>3</v>
      </c>
      <c r="E1119" s="62" t="n">
        <v>4</v>
      </c>
      <c r="F1119" s="62" t="n">
        <v>5</v>
      </c>
      <c r="G1119" s="62" t="n">
        <v>6</v>
      </c>
      <c r="H1119" s="62" t="n">
        <v>7</v>
      </c>
      <c r="I1119" s="62" t="n">
        <v>8</v>
      </c>
      <c r="J1119" s="62" t="n">
        <v>9</v>
      </c>
      <c r="K1119" s="62" t="n">
        <v>10</v>
      </c>
      <c r="L1119" s="62" t="n">
        <v>11</v>
      </c>
      <c r="M1119" s="62" t="n">
        <v>12</v>
      </c>
      <c r="N1119" s="62" t="n">
        <v>13</v>
      </c>
      <c r="O1119" s="62" t="n">
        <v>14</v>
      </c>
      <c r="P1119" s="62" t="n">
        <v>15</v>
      </c>
      <c r="Q1119" s="62" t="n">
        <v>16</v>
      </c>
      <c r="R1119" s="62" t="n">
        <v>17</v>
      </c>
      <c r="S1119" s="62" t="n">
        <v>18</v>
      </c>
      <c r="T1119" s="62" t="n">
        <v>19</v>
      </c>
      <c r="U1119" s="62" t="n">
        <v>20</v>
      </c>
      <c r="V1119" s="62" t="n">
        <v>21</v>
      </c>
      <c r="W1119" s="62" t="n">
        <v>22</v>
      </c>
      <c r="X1119" s="62" t="n">
        <v>23</v>
      </c>
      <c r="Y1119" s="62" t="n">
        <v>24</v>
      </c>
      <c r="Z1119" s="62" t="n">
        <v>25</v>
      </c>
      <c r="AA1119" s="62" t="n">
        <v>26</v>
      </c>
      <c r="AB1119" s="62" t="n">
        <v>27</v>
      </c>
      <c r="AC1119" s="62" t="n">
        <v>28</v>
      </c>
      <c r="AD1119" s="62" t="n">
        <v>29</v>
      </c>
      <c r="AE1119" s="62" t="n">
        <v>30</v>
      </c>
      <c r="AF1119" s="62" t="s">
        <v>9</v>
      </c>
      <c r="AG1119" s="60"/>
      <c r="AH1119" s="60"/>
    </row>
    <row r="1120" customFormat="false" ht="11.25" hidden="false" customHeight="false" outlineLevel="0" collapsed="false">
      <c r="A1120" s="65" t="s">
        <v>79</v>
      </c>
      <c r="B1120" s="66"/>
      <c r="C1120" s="67"/>
      <c r="D1120" s="67"/>
      <c r="E1120" s="67"/>
      <c r="F1120" s="67"/>
      <c r="G1120" s="67"/>
      <c r="H1120" s="67"/>
      <c r="I1120" s="67"/>
      <c r="J1120" s="67"/>
      <c r="K1120" s="67"/>
      <c r="L1120" s="67"/>
      <c r="M1120" s="67"/>
      <c r="N1120" s="67"/>
      <c r="O1120" s="67"/>
      <c r="P1120" s="67"/>
      <c r="Q1120" s="67"/>
      <c r="R1120" s="67"/>
      <c r="S1120" s="67"/>
      <c r="T1120" s="67"/>
      <c r="U1120" s="67"/>
      <c r="V1120" s="67"/>
      <c r="W1120" s="67"/>
      <c r="X1120" s="67"/>
      <c r="Y1120" s="67"/>
      <c r="Z1120" s="67"/>
      <c r="AA1120" s="67"/>
      <c r="AB1120" s="67"/>
      <c r="AC1120" s="67"/>
      <c r="AD1120" s="67"/>
      <c r="AE1120" s="69"/>
      <c r="AF1120" s="70" t="n">
        <f aca="false">SUM(B1120:AE1120)</f>
        <v>0</v>
      </c>
      <c r="AG1120" s="71"/>
      <c r="AH1120" s="71"/>
    </row>
    <row r="1121" customFormat="false" ht="11.25" hidden="false" customHeight="false" outlineLevel="0" collapsed="false">
      <c r="A1121" s="65"/>
      <c r="B1121" s="70"/>
      <c r="C1121" s="72"/>
      <c r="D1121" s="70"/>
      <c r="E1121" s="72"/>
      <c r="F1121" s="70"/>
      <c r="G1121" s="73"/>
      <c r="H1121" s="70"/>
      <c r="I1121" s="70"/>
      <c r="J1121" s="70"/>
      <c r="K1121" s="70"/>
      <c r="L1121" s="70"/>
      <c r="M1121" s="70"/>
      <c r="N1121" s="70"/>
      <c r="O1121" s="70"/>
      <c r="P1121" s="70"/>
      <c r="Q1121" s="70"/>
      <c r="R1121" s="70"/>
      <c r="S1121" s="70"/>
      <c r="T1121" s="70"/>
      <c r="U1121" s="70"/>
      <c r="V1121" s="70"/>
      <c r="W1121" s="70"/>
      <c r="X1121" s="70"/>
      <c r="Y1121" s="70"/>
      <c r="Z1121" s="70"/>
      <c r="AA1121" s="70"/>
      <c r="AB1121" s="70"/>
      <c r="AC1121" s="70"/>
      <c r="AD1121" s="74" t="s">
        <v>80</v>
      </c>
      <c r="AE1121" s="70"/>
      <c r="AF1121" s="70" t="n">
        <f aca="false">SUM(AF1120:AF1120)</f>
        <v>0</v>
      </c>
      <c r="AG1121" s="71"/>
      <c r="AH1121" s="71"/>
    </row>
    <row r="1122" customFormat="false" ht="11.25" hidden="false" customHeight="false" outlineLevel="0" collapsed="false">
      <c r="A1122" s="65"/>
      <c r="B1122" s="70"/>
      <c r="C1122" s="72"/>
      <c r="D1122" s="70"/>
      <c r="E1122" s="72"/>
      <c r="F1122" s="70"/>
      <c r="G1122" s="73"/>
      <c r="H1122" s="70"/>
      <c r="I1122" s="70"/>
      <c r="J1122" s="70"/>
      <c r="K1122" s="70"/>
      <c r="L1122" s="70"/>
      <c r="M1122" s="70"/>
      <c r="N1122" s="70"/>
      <c r="O1122" s="70"/>
      <c r="P1122" s="70"/>
      <c r="Q1122" s="70"/>
      <c r="R1122" s="70"/>
      <c r="S1122" s="70"/>
      <c r="T1122" s="70"/>
      <c r="U1122" s="70"/>
      <c r="V1122" s="70"/>
      <c r="W1122" s="70"/>
      <c r="X1122" s="70"/>
      <c r="Y1122" s="70"/>
      <c r="Z1122" s="70"/>
      <c r="AA1122" s="70"/>
      <c r="AB1122" s="70"/>
      <c r="AC1122" s="70"/>
      <c r="AD1122" s="74" t="s">
        <v>81</v>
      </c>
      <c r="AE1122" s="70"/>
      <c r="AF1122" s="75" t="n">
        <v>0</v>
      </c>
      <c r="AG1122" s="71"/>
      <c r="AH1122" s="71"/>
    </row>
    <row r="1123" customFormat="false" ht="11.25" hidden="false" customHeight="false" outlineLevel="0" collapsed="false">
      <c r="A1123" s="65"/>
      <c r="B1123" s="70"/>
      <c r="C1123" s="72"/>
      <c r="D1123" s="70"/>
      <c r="E1123" s="72"/>
      <c r="F1123" s="70"/>
      <c r="G1123" s="73"/>
      <c r="H1123" s="70"/>
      <c r="I1123" s="70"/>
      <c r="J1123" s="70"/>
      <c r="K1123" s="70"/>
      <c r="L1123" s="70"/>
      <c r="M1123" s="70"/>
      <c r="N1123" s="70"/>
      <c r="O1123" s="70"/>
      <c r="P1123" s="70"/>
      <c r="Q1123" s="70"/>
      <c r="R1123" s="70"/>
      <c r="S1123" s="70"/>
      <c r="T1123" s="70"/>
      <c r="U1123" s="70"/>
      <c r="V1123" s="70"/>
      <c r="W1123" s="70"/>
      <c r="X1123" s="70"/>
      <c r="Y1123" s="70"/>
      <c r="Z1123" s="70"/>
      <c r="AA1123" s="70"/>
      <c r="AB1123" s="70"/>
      <c r="AC1123" s="70"/>
      <c r="AD1123" s="74" t="s">
        <v>82</v>
      </c>
      <c r="AE1123" s="70"/>
      <c r="AF1123" s="70" t="n">
        <f aca="false">SUM(AF1121-AF1122)</f>
        <v>0</v>
      </c>
      <c r="AG1123" s="71"/>
      <c r="AH1123" s="71"/>
    </row>
    <row r="1124" customFormat="false" ht="11.25" hidden="false" customHeight="false" outlineLevel="0" collapsed="false">
      <c r="A1124" s="65"/>
      <c r="B1124" s="70"/>
      <c r="C1124" s="72"/>
      <c r="D1124" s="70"/>
      <c r="E1124" s="72"/>
      <c r="F1124" s="70"/>
      <c r="G1124" s="72"/>
      <c r="H1124" s="70"/>
      <c r="I1124" s="70"/>
      <c r="J1124" s="70"/>
      <c r="K1124" s="70"/>
      <c r="L1124" s="70"/>
      <c r="M1124" s="70"/>
      <c r="N1124" s="70"/>
      <c r="O1124" s="70"/>
      <c r="P1124" s="70"/>
      <c r="Q1124" s="70"/>
      <c r="R1124" s="70"/>
      <c r="S1124" s="70"/>
      <c r="T1124" s="70"/>
      <c r="U1124" s="70"/>
      <c r="V1124" s="70"/>
      <c r="W1124" s="70"/>
      <c r="X1124" s="70"/>
      <c r="Y1124" s="70"/>
      <c r="Z1124" s="70"/>
      <c r="AA1124" s="70"/>
      <c r="AB1124" s="70"/>
      <c r="AC1124" s="70"/>
      <c r="AD1124" s="86"/>
      <c r="AE1124" s="70"/>
      <c r="AF1124" s="70"/>
      <c r="AG1124" s="71"/>
      <c r="AH1124" s="71"/>
    </row>
    <row r="1125" customFormat="false" ht="11.25" hidden="false" customHeight="false" outlineLevel="0" collapsed="false">
      <c r="A1125" s="87" t="s">
        <v>83</v>
      </c>
      <c r="B1125" s="62" t="n">
        <v>1</v>
      </c>
      <c r="C1125" s="62" t="n">
        <v>2</v>
      </c>
      <c r="D1125" s="62" t="n">
        <v>3</v>
      </c>
      <c r="E1125" s="62" t="n">
        <v>4</v>
      </c>
      <c r="F1125" s="62" t="n">
        <v>5</v>
      </c>
      <c r="G1125" s="62" t="n">
        <v>6</v>
      </c>
      <c r="H1125" s="62" t="n">
        <v>7</v>
      </c>
      <c r="I1125" s="62" t="n">
        <v>8</v>
      </c>
      <c r="J1125" s="62" t="n">
        <v>9</v>
      </c>
      <c r="K1125" s="62" t="n">
        <v>10</v>
      </c>
      <c r="L1125" s="62" t="n">
        <v>11</v>
      </c>
      <c r="M1125" s="62" t="n">
        <v>12</v>
      </c>
      <c r="N1125" s="62" t="n">
        <v>13</v>
      </c>
      <c r="O1125" s="62" t="n">
        <v>14</v>
      </c>
      <c r="P1125" s="62" t="n">
        <v>15</v>
      </c>
      <c r="Q1125" s="62" t="n">
        <v>16</v>
      </c>
      <c r="R1125" s="62" t="n">
        <v>17</v>
      </c>
      <c r="S1125" s="62" t="n">
        <v>18</v>
      </c>
      <c r="T1125" s="62" t="n">
        <v>19</v>
      </c>
      <c r="U1125" s="62" t="n">
        <v>20</v>
      </c>
      <c r="V1125" s="62" t="n">
        <v>21</v>
      </c>
      <c r="W1125" s="62" t="n">
        <v>22</v>
      </c>
      <c r="X1125" s="62" t="n">
        <v>23</v>
      </c>
      <c r="Y1125" s="62" t="n">
        <v>24</v>
      </c>
      <c r="Z1125" s="62" t="n">
        <v>25</v>
      </c>
      <c r="AA1125" s="62" t="n">
        <v>26</v>
      </c>
      <c r="AB1125" s="62" t="n">
        <v>27</v>
      </c>
      <c r="AC1125" s="62" t="n">
        <v>28</v>
      </c>
      <c r="AD1125" s="62" t="n">
        <v>29</v>
      </c>
      <c r="AE1125" s="62" t="n">
        <v>30</v>
      </c>
      <c r="AF1125" s="62" t="s">
        <v>9</v>
      </c>
      <c r="AG1125" s="71"/>
      <c r="AH1125" s="71"/>
    </row>
    <row r="1126" customFormat="false" ht="11.25" hidden="false" customHeight="false" outlineLevel="0" collapsed="false">
      <c r="A1126" s="65" t="s">
        <v>79</v>
      </c>
      <c r="B1126" s="66"/>
      <c r="C1126" s="67"/>
      <c r="D1126" s="67"/>
      <c r="E1126" s="67"/>
      <c r="F1126" s="67"/>
      <c r="G1126" s="67"/>
      <c r="H1126" s="67"/>
      <c r="I1126" s="67"/>
      <c r="J1126" s="67"/>
      <c r="K1126" s="67"/>
      <c r="L1126" s="67"/>
      <c r="M1126" s="67"/>
      <c r="N1126" s="67"/>
      <c r="O1126" s="67"/>
      <c r="P1126" s="67"/>
      <c r="Q1126" s="67"/>
      <c r="R1126" s="67"/>
      <c r="S1126" s="67"/>
      <c r="T1126" s="67"/>
      <c r="U1126" s="67"/>
      <c r="V1126" s="67"/>
      <c r="W1126" s="67"/>
      <c r="X1126" s="67"/>
      <c r="Y1126" s="67"/>
      <c r="Z1126" s="67"/>
      <c r="AA1126" s="67"/>
      <c r="AB1126" s="67"/>
      <c r="AC1126" s="67"/>
      <c r="AD1126" s="67"/>
      <c r="AE1126" s="69"/>
      <c r="AF1126" s="70" t="n">
        <f aca="false">SUM(B1126:AE1126)</f>
        <v>0</v>
      </c>
      <c r="AG1126" s="71"/>
      <c r="AH1126" s="71"/>
    </row>
    <row r="1127" customFormat="false" ht="11.25" hidden="false" customHeight="false" outlineLevel="0" collapsed="false">
      <c r="A1127" s="65"/>
      <c r="B1127" s="61"/>
      <c r="C1127" s="95"/>
      <c r="D1127" s="61"/>
      <c r="E1127" s="95"/>
      <c r="F1127" s="61"/>
      <c r="G1127" s="96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1"/>
      <c r="Z1127" s="61"/>
      <c r="AA1127" s="61"/>
      <c r="AB1127" s="61"/>
      <c r="AC1127" s="61"/>
      <c r="AD1127" s="97" t="s">
        <v>84</v>
      </c>
      <c r="AE1127" s="61"/>
      <c r="AF1127" s="61" t="n">
        <f aca="false">SUM(AF1126:AF1126)</f>
        <v>0</v>
      </c>
      <c r="AG1127" s="71"/>
      <c r="AH1127" s="71"/>
    </row>
    <row r="1128" customFormat="false" ht="11.25" hidden="false" customHeight="false" outlineLevel="0" collapsed="false">
      <c r="A1128" s="65"/>
      <c r="B1128" s="70"/>
      <c r="C1128" s="72"/>
      <c r="D1128" s="70"/>
      <c r="E1128" s="72"/>
      <c r="F1128" s="70"/>
      <c r="G1128" s="73"/>
      <c r="H1128" s="70"/>
      <c r="I1128" s="70"/>
      <c r="J1128" s="70"/>
      <c r="K1128" s="70"/>
      <c r="L1128" s="70"/>
      <c r="M1128" s="70"/>
      <c r="N1128" s="70"/>
      <c r="O1128" s="70"/>
      <c r="P1128" s="70"/>
      <c r="Q1128" s="70"/>
      <c r="R1128" s="70"/>
      <c r="S1128" s="70"/>
      <c r="T1128" s="70"/>
      <c r="U1128" s="70"/>
      <c r="V1128" s="70"/>
      <c r="W1128" s="70"/>
      <c r="X1128" s="70"/>
      <c r="Y1128" s="70"/>
      <c r="Z1128" s="70"/>
      <c r="AA1128" s="70"/>
      <c r="AB1128" s="70"/>
      <c r="AC1128" s="70"/>
      <c r="AD1128" s="74" t="s">
        <v>81</v>
      </c>
      <c r="AE1128" s="70"/>
      <c r="AF1128" s="75" t="n">
        <v>0</v>
      </c>
      <c r="AG1128" s="71"/>
      <c r="AH1128" s="71"/>
    </row>
    <row r="1129" customFormat="false" ht="11.25" hidden="false" customHeight="false" outlineLevel="0" collapsed="false">
      <c r="A1129" s="65"/>
      <c r="B1129" s="70"/>
      <c r="C1129" s="72"/>
      <c r="D1129" s="70"/>
      <c r="E1129" s="72"/>
      <c r="F1129" s="70"/>
      <c r="G1129" s="73"/>
      <c r="H1129" s="70"/>
      <c r="I1129" s="70"/>
      <c r="J1129" s="70"/>
      <c r="K1129" s="70"/>
      <c r="L1129" s="70"/>
      <c r="M1129" s="70"/>
      <c r="N1129" s="70"/>
      <c r="O1129" s="70"/>
      <c r="P1129" s="70"/>
      <c r="Q1129" s="70"/>
      <c r="R1129" s="70"/>
      <c r="S1129" s="70"/>
      <c r="T1129" s="70"/>
      <c r="U1129" s="70"/>
      <c r="V1129" s="70"/>
      <c r="W1129" s="70"/>
      <c r="X1129" s="70"/>
      <c r="Y1129" s="70"/>
      <c r="Z1129" s="70"/>
      <c r="AA1129" s="70"/>
      <c r="AB1129" s="70"/>
      <c r="AC1129" s="70"/>
      <c r="AD1129" s="74" t="s">
        <v>85</v>
      </c>
      <c r="AE1129" s="70"/>
      <c r="AF1129" s="70" t="n">
        <f aca="false">SUM(AF1127-AF1128)</f>
        <v>0</v>
      </c>
      <c r="AG1129" s="71"/>
      <c r="AH1129" s="71"/>
    </row>
    <row r="1130" customFormat="false" ht="11.25" hidden="false" customHeight="false" outlineLevel="0" collapsed="false">
      <c r="A1130" s="65"/>
      <c r="B1130" s="70"/>
      <c r="C1130" s="72"/>
      <c r="D1130" s="70"/>
      <c r="E1130" s="72"/>
      <c r="F1130" s="70"/>
      <c r="G1130" s="72"/>
      <c r="H1130" s="70"/>
      <c r="I1130" s="70"/>
      <c r="J1130" s="70"/>
      <c r="K1130" s="70"/>
      <c r="L1130" s="70"/>
      <c r="M1130" s="70"/>
      <c r="N1130" s="70"/>
      <c r="O1130" s="70"/>
      <c r="P1130" s="70"/>
      <c r="Q1130" s="70"/>
      <c r="R1130" s="70"/>
      <c r="S1130" s="70"/>
      <c r="T1130" s="70"/>
      <c r="U1130" s="70"/>
      <c r="V1130" s="70"/>
      <c r="W1130" s="70"/>
      <c r="X1130" s="70"/>
      <c r="Y1130" s="70"/>
      <c r="Z1130" s="70"/>
      <c r="AA1130" s="70"/>
      <c r="AB1130" s="70"/>
      <c r="AC1130" s="70"/>
      <c r="AD1130" s="86"/>
      <c r="AE1130" s="70"/>
      <c r="AF1130" s="70"/>
      <c r="AG1130" s="71"/>
      <c r="AH1130" s="71"/>
    </row>
    <row r="1131" customFormat="false" ht="12.75" hidden="false" customHeight="false" outlineLevel="0" collapsed="false">
      <c r="A1131" s="56"/>
      <c r="B1131" s="57"/>
      <c r="C1131" s="56" t="s">
        <v>5</v>
      </c>
      <c r="D1131" s="57" t="e">
        <f aca="false">HYPERLINK(#REF!)</f>
        <v>#REF!</v>
      </c>
      <c r="E1131" s="56" t="s">
        <v>72</v>
      </c>
      <c r="F1131" s="58" t="e">
        <f aca="false">HYPERLINK(#REF!)</f>
        <v>#REF!</v>
      </c>
      <c r="G1131" s="56"/>
      <c r="H1131" s="59"/>
      <c r="I1131" s="59"/>
      <c r="J1131" s="59"/>
      <c r="K1131" s="59"/>
      <c r="L1131" s="59"/>
      <c r="M1131" s="59"/>
      <c r="N1131" s="59"/>
      <c r="O1131" s="59"/>
      <c r="P1131" s="59"/>
      <c r="Q1131" s="59"/>
      <c r="R1131" s="59"/>
      <c r="S1131" s="59"/>
      <c r="T1131" s="59"/>
      <c r="U1131" s="59"/>
      <c r="V1131" s="59"/>
      <c r="W1131" s="59"/>
      <c r="X1131" s="59"/>
      <c r="Y1131" s="59"/>
      <c r="Z1131" s="59"/>
      <c r="AA1131" s="59"/>
      <c r="AB1131" s="59"/>
      <c r="AC1131" s="59"/>
      <c r="AD1131" s="86"/>
      <c r="AE1131" s="70"/>
      <c r="AF1131" s="70"/>
      <c r="AG1131" s="71"/>
      <c r="AH1131" s="71"/>
    </row>
    <row r="1132" customFormat="false" ht="12.75" hidden="false" customHeight="false" outlineLevel="0" collapsed="false">
      <c r="A1132" s="56" t="s">
        <v>73</v>
      </c>
      <c r="B1132" s="59"/>
      <c r="C1132" s="56"/>
      <c r="D1132" s="59"/>
      <c r="E1132" s="56" t="s">
        <v>74</v>
      </c>
      <c r="F1132" s="61" t="e">
        <f aca="false">IF((#REF!&lt;&gt;""),#REF!,"")</f>
        <v>#REF!</v>
      </c>
      <c r="G1132" s="56" t="s">
        <v>75</v>
      </c>
      <c r="H1132" s="57" t="e">
        <f aca="false">HYPERLINK(#REF!)</f>
        <v>#REF!</v>
      </c>
      <c r="I1132" s="59"/>
      <c r="J1132" s="59"/>
      <c r="K1132" s="59"/>
      <c r="L1132" s="59"/>
      <c r="M1132" s="59"/>
      <c r="N1132" s="59"/>
      <c r="O1132" s="59"/>
      <c r="P1132" s="59"/>
      <c r="Q1132" s="59"/>
      <c r="R1132" s="59"/>
      <c r="S1132" s="59"/>
      <c r="T1132" s="59"/>
      <c r="U1132" s="59"/>
      <c r="V1132" s="59"/>
      <c r="W1132" s="59"/>
      <c r="X1132" s="59"/>
      <c r="Y1132" s="59"/>
      <c r="Z1132" s="59"/>
      <c r="AA1132" s="59"/>
      <c r="AB1132" s="59"/>
      <c r="AC1132" s="59"/>
      <c r="AD1132" s="86"/>
      <c r="AE1132" s="70"/>
      <c r="AF1132" s="70"/>
      <c r="AG1132" s="60"/>
      <c r="AH1132" s="60"/>
    </row>
    <row r="1133" customFormat="false" ht="12.75" hidden="false" customHeight="false" outlineLevel="0" collapsed="false">
      <c r="A1133" s="56" t="s">
        <v>76</v>
      </c>
      <c r="B1133" s="59"/>
      <c r="C1133" s="56" t="s">
        <v>77</v>
      </c>
      <c r="D1133" s="57" t="e">
        <f aca="false">HYPERLINK(#REF!)</f>
        <v>#REF!</v>
      </c>
      <c r="E1133" s="56"/>
      <c r="F1133" s="59"/>
      <c r="G1133" s="56"/>
      <c r="H1133" s="59"/>
      <c r="I1133" s="59"/>
      <c r="J1133" s="59"/>
      <c r="K1133" s="59"/>
      <c r="L1133" s="59"/>
      <c r="M1133" s="59"/>
      <c r="N1133" s="59"/>
      <c r="O1133" s="59"/>
      <c r="P1133" s="59"/>
      <c r="Q1133" s="59"/>
      <c r="R1133" s="59"/>
      <c r="S1133" s="59"/>
      <c r="T1133" s="59"/>
      <c r="U1133" s="59"/>
      <c r="V1133" s="59"/>
      <c r="W1133" s="59"/>
      <c r="X1133" s="59"/>
      <c r="Y1133" s="59"/>
      <c r="Z1133" s="59"/>
      <c r="AA1133" s="59"/>
      <c r="AB1133" s="59"/>
      <c r="AC1133" s="59"/>
      <c r="AD1133" s="86"/>
      <c r="AE1133" s="70"/>
      <c r="AF1133" s="70"/>
      <c r="AG1133" s="60"/>
      <c r="AH1133" s="60"/>
    </row>
    <row r="1134" customFormat="false" ht="12.75" hidden="false" customHeight="false" outlineLevel="0" collapsed="false">
      <c r="A1134" s="56" t="s">
        <v>78</v>
      </c>
      <c r="B1134" s="57" t="str">
        <f aca="false">HYPERLINK(Hoja1!B6)</f>
        <v>OLIVA  26 DE ABRIL DE  2009</v>
      </c>
      <c r="C1134" s="56"/>
      <c r="D1134" s="59"/>
      <c r="E1134" s="56"/>
      <c r="F1134" s="59"/>
      <c r="G1134" s="56"/>
      <c r="H1134" s="59"/>
      <c r="I1134" s="59"/>
      <c r="J1134" s="59"/>
      <c r="K1134" s="59"/>
      <c r="L1134" s="59"/>
      <c r="M1134" s="59"/>
      <c r="N1134" s="59"/>
      <c r="O1134" s="59"/>
      <c r="P1134" s="59"/>
      <c r="Q1134" s="59"/>
      <c r="R1134" s="59"/>
      <c r="S1134" s="59"/>
      <c r="T1134" s="59"/>
      <c r="U1134" s="59"/>
      <c r="V1134" s="59"/>
      <c r="W1134" s="59"/>
      <c r="X1134" s="59"/>
      <c r="Y1134" s="59"/>
      <c r="Z1134" s="59"/>
      <c r="AA1134" s="59"/>
      <c r="AB1134" s="59"/>
      <c r="AC1134" s="59"/>
      <c r="AD1134" s="86"/>
      <c r="AE1134" s="70"/>
      <c r="AF1134" s="70"/>
      <c r="AG1134" s="60"/>
      <c r="AH1134" s="60"/>
    </row>
    <row r="1135" customFormat="false" ht="11.25" hidden="false" customHeight="false" outlineLevel="0" collapsed="false">
      <c r="A1135" s="87" t="s">
        <v>7</v>
      </c>
      <c r="B1135" s="62" t="n">
        <v>1</v>
      </c>
      <c r="C1135" s="62" t="n">
        <v>2</v>
      </c>
      <c r="D1135" s="62" t="n">
        <v>3</v>
      </c>
      <c r="E1135" s="62" t="n">
        <v>4</v>
      </c>
      <c r="F1135" s="62" t="n">
        <v>5</v>
      </c>
      <c r="G1135" s="62" t="n">
        <v>6</v>
      </c>
      <c r="H1135" s="62" t="n">
        <v>7</v>
      </c>
      <c r="I1135" s="62" t="n">
        <v>8</v>
      </c>
      <c r="J1135" s="62" t="n">
        <v>9</v>
      </c>
      <c r="K1135" s="62" t="n">
        <v>10</v>
      </c>
      <c r="L1135" s="62" t="n">
        <v>11</v>
      </c>
      <c r="M1135" s="62" t="n">
        <v>12</v>
      </c>
      <c r="N1135" s="62" t="n">
        <v>13</v>
      </c>
      <c r="O1135" s="62" t="n">
        <v>14</v>
      </c>
      <c r="P1135" s="62" t="n">
        <v>15</v>
      </c>
      <c r="Q1135" s="62" t="n">
        <v>16</v>
      </c>
      <c r="R1135" s="62" t="n">
        <v>17</v>
      </c>
      <c r="S1135" s="62" t="n">
        <v>18</v>
      </c>
      <c r="T1135" s="62" t="n">
        <v>19</v>
      </c>
      <c r="U1135" s="62" t="n">
        <v>20</v>
      </c>
      <c r="V1135" s="62" t="n">
        <v>21</v>
      </c>
      <c r="W1135" s="62" t="n">
        <v>22</v>
      </c>
      <c r="X1135" s="62" t="n">
        <v>23</v>
      </c>
      <c r="Y1135" s="62" t="n">
        <v>24</v>
      </c>
      <c r="Z1135" s="62" t="n">
        <v>25</v>
      </c>
      <c r="AA1135" s="62" t="n">
        <v>26</v>
      </c>
      <c r="AB1135" s="62" t="n">
        <v>27</v>
      </c>
      <c r="AC1135" s="62" t="n">
        <v>28</v>
      </c>
      <c r="AD1135" s="62" t="n">
        <v>29</v>
      </c>
      <c r="AE1135" s="62" t="n">
        <v>30</v>
      </c>
      <c r="AF1135" s="62" t="s">
        <v>9</v>
      </c>
      <c r="AG1135" s="60"/>
      <c r="AH1135" s="60"/>
    </row>
    <row r="1136" customFormat="false" ht="11.25" hidden="false" customHeight="false" outlineLevel="0" collapsed="false">
      <c r="A1136" s="65" t="s">
        <v>79</v>
      </c>
      <c r="B1136" s="66"/>
      <c r="C1136" s="67"/>
      <c r="D1136" s="67"/>
      <c r="E1136" s="67"/>
      <c r="F1136" s="67"/>
      <c r="G1136" s="67"/>
      <c r="H1136" s="67"/>
      <c r="I1136" s="67"/>
      <c r="J1136" s="67"/>
      <c r="K1136" s="67"/>
      <c r="L1136" s="67"/>
      <c r="M1136" s="67"/>
      <c r="N1136" s="67"/>
      <c r="O1136" s="67"/>
      <c r="P1136" s="67"/>
      <c r="Q1136" s="67"/>
      <c r="R1136" s="67"/>
      <c r="S1136" s="67"/>
      <c r="T1136" s="67"/>
      <c r="U1136" s="67"/>
      <c r="V1136" s="67"/>
      <c r="W1136" s="67"/>
      <c r="X1136" s="67"/>
      <c r="Y1136" s="67"/>
      <c r="Z1136" s="67"/>
      <c r="AA1136" s="67"/>
      <c r="AB1136" s="67"/>
      <c r="AC1136" s="67"/>
      <c r="AD1136" s="67"/>
      <c r="AE1136" s="69"/>
      <c r="AF1136" s="70" t="n">
        <f aca="false">SUM(B1136:AE1136)</f>
        <v>0</v>
      </c>
      <c r="AG1136" s="71"/>
      <c r="AH1136" s="71"/>
    </row>
    <row r="1137" customFormat="false" ht="11.25" hidden="false" customHeight="false" outlineLevel="0" collapsed="false">
      <c r="A1137" s="65"/>
      <c r="B1137" s="70"/>
      <c r="C1137" s="72"/>
      <c r="D1137" s="70"/>
      <c r="E1137" s="72"/>
      <c r="F1137" s="70"/>
      <c r="G1137" s="73"/>
      <c r="H1137" s="70"/>
      <c r="I1137" s="70"/>
      <c r="J1137" s="70"/>
      <c r="K1137" s="70"/>
      <c r="L1137" s="70"/>
      <c r="M1137" s="70"/>
      <c r="N1137" s="70"/>
      <c r="O1137" s="70"/>
      <c r="P1137" s="70"/>
      <c r="Q1137" s="70"/>
      <c r="R1137" s="70"/>
      <c r="S1137" s="70"/>
      <c r="T1137" s="70"/>
      <c r="U1137" s="70"/>
      <c r="V1137" s="70"/>
      <c r="W1137" s="70"/>
      <c r="X1137" s="70"/>
      <c r="Y1137" s="70"/>
      <c r="Z1137" s="70"/>
      <c r="AA1137" s="70"/>
      <c r="AB1137" s="70"/>
      <c r="AC1137" s="70"/>
      <c r="AD1137" s="74" t="s">
        <v>80</v>
      </c>
      <c r="AE1137" s="70"/>
      <c r="AF1137" s="70" t="n">
        <f aca="false">SUM(AF1136:AF1136)</f>
        <v>0</v>
      </c>
      <c r="AG1137" s="71"/>
      <c r="AH1137" s="71"/>
    </row>
    <row r="1138" customFormat="false" ht="11.25" hidden="false" customHeight="false" outlineLevel="0" collapsed="false">
      <c r="A1138" s="65"/>
      <c r="B1138" s="70"/>
      <c r="C1138" s="72"/>
      <c r="D1138" s="70"/>
      <c r="E1138" s="72"/>
      <c r="F1138" s="70"/>
      <c r="G1138" s="73"/>
      <c r="H1138" s="70"/>
      <c r="I1138" s="70"/>
      <c r="J1138" s="70"/>
      <c r="K1138" s="70"/>
      <c r="L1138" s="70"/>
      <c r="M1138" s="70"/>
      <c r="N1138" s="70"/>
      <c r="O1138" s="70"/>
      <c r="P1138" s="70"/>
      <c r="Q1138" s="70"/>
      <c r="R1138" s="70"/>
      <c r="S1138" s="70"/>
      <c r="T1138" s="70"/>
      <c r="U1138" s="70"/>
      <c r="V1138" s="70"/>
      <c r="W1138" s="70"/>
      <c r="X1138" s="70"/>
      <c r="Y1138" s="70"/>
      <c r="Z1138" s="70"/>
      <c r="AA1138" s="70"/>
      <c r="AB1138" s="70"/>
      <c r="AC1138" s="70"/>
      <c r="AD1138" s="74" t="s">
        <v>81</v>
      </c>
      <c r="AE1138" s="70"/>
      <c r="AF1138" s="75" t="n">
        <v>0</v>
      </c>
      <c r="AG1138" s="71"/>
      <c r="AH1138" s="71"/>
    </row>
    <row r="1139" customFormat="false" ht="11.25" hidden="false" customHeight="false" outlineLevel="0" collapsed="false">
      <c r="A1139" s="65"/>
      <c r="B1139" s="70"/>
      <c r="C1139" s="72"/>
      <c r="D1139" s="70"/>
      <c r="E1139" s="72"/>
      <c r="F1139" s="70"/>
      <c r="G1139" s="73"/>
      <c r="H1139" s="70"/>
      <c r="I1139" s="70"/>
      <c r="J1139" s="70"/>
      <c r="K1139" s="70"/>
      <c r="L1139" s="70"/>
      <c r="M1139" s="70"/>
      <c r="N1139" s="70"/>
      <c r="O1139" s="70"/>
      <c r="P1139" s="70"/>
      <c r="Q1139" s="70"/>
      <c r="R1139" s="70"/>
      <c r="S1139" s="70"/>
      <c r="T1139" s="70"/>
      <c r="U1139" s="70"/>
      <c r="V1139" s="70"/>
      <c r="W1139" s="70"/>
      <c r="X1139" s="70"/>
      <c r="Y1139" s="70"/>
      <c r="Z1139" s="70"/>
      <c r="AA1139" s="70"/>
      <c r="AB1139" s="70"/>
      <c r="AC1139" s="70"/>
      <c r="AD1139" s="74" t="s">
        <v>82</v>
      </c>
      <c r="AE1139" s="70"/>
      <c r="AF1139" s="70" t="n">
        <f aca="false">SUM(AF1137-AF1138)</f>
        <v>0</v>
      </c>
      <c r="AG1139" s="71"/>
      <c r="AH1139" s="71"/>
    </row>
    <row r="1140" customFormat="false" ht="11.25" hidden="false" customHeight="false" outlineLevel="0" collapsed="false">
      <c r="A1140" s="65"/>
      <c r="B1140" s="70"/>
      <c r="C1140" s="72"/>
      <c r="D1140" s="70"/>
      <c r="E1140" s="72"/>
      <c r="F1140" s="70"/>
      <c r="G1140" s="72"/>
      <c r="H1140" s="70"/>
      <c r="I1140" s="70"/>
      <c r="J1140" s="70"/>
      <c r="K1140" s="70"/>
      <c r="L1140" s="70"/>
      <c r="M1140" s="70"/>
      <c r="N1140" s="70"/>
      <c r="O1140" s="70"/>
      <c r="P1140" s="70"/>
      <c r="Q1140" s="70"/>
      <c r="R1140" s="70"/>
      <c r="S1140" s="70"/>
      <c r="T1140" s="70"/>
      <c r="U1140" s="70"/>
      <c r="V1140" s="70"/>
      <c r="W1140" s="70"/>
      <c r="X1140" s="70"/>
      <c r="Y1140" s="70"/>
      <c r="Z1140" s="70"/>
      <c r="AA1140" s="70"/>
      <c r="AB1140" s="70"/>
      <c r="AC1140" s="70"/>
      <c r="AD1140" s="86"/>
      <c r="AE1140" s="70"/>
      <c r="AF1140" s="70"/>
      <c r="AG1140" s="71"/>
      <c r="AH1140" s="71"/>
    </row>
    <row r="1141" customFormat="false" ht="11.25" hidden="false" customHeight="false" outlineLevel="0" collapsed="false">
      <c r="A1141" s="87" t="s">
        <v>83</v>
      </c>
      <c r="B1141" s="62" t="n">
        <v>1</v>
      </c>
      <c r="C1141" s="62" t="n">
        <v>2</v>
      </c>
      <c r="D1141" s="62" t="n">
        <v>3</v>
      </c>
      <c r="E1141" s="62" t="n">
        <v>4</v>
      </c>
      <c r="F1141" s="62" t="n">
        <v>5</v>
      </c>
      <c r="G1141" s="62" t="n">
        <v>6</v>
      </c>
      <c r="H1141" s="62" t="n">
        <v>7</v>
      </c>
      <c r="I1141" s="62" t="n">
        <v>8</v>
      </c>
      <c r="J1141" s="62" t="n">
        <v>9</v>
      </c>
      <c r="K1141" s="62" t="n">
        <v>10</v>
      </c>
      <c r="L1141" s="62" t="n">
        <v>11</v>
      </c>
      <c r="M1141" s="62" t="n">
        <v>12</v>
      </c>
      <c r="N1141" s="62" t="n">
        <v>13</v>
      </c>
      <c r="O1141" s="62" t="n">
        <v>14</v>
      </c>
      <c r="P1141" s="62" t="n">
        <v>15</v>
      </c>
      <c r="Q1141" s="62" t="n">
        <v>16</v>
      </c>
      <c r="R1141" s="62" t="n">
        <v>17</v>
      </c>
      <c r="S1141" s="62" t="n">
        <v>18</v>
      </c>
      <c r="T1141" s="62" t="n">
        <v>19</v>
      </c>
      <c r="U1141" s="62" t="n">
        <v>20</v>
      </c>
      <c r="V1141" s="62" t="n">
        <v>21</v>
      </c>
      <c r="W1141" s="62" t="n">
        <v>22</v>
      </c>
      <c r="X1141" s="62" t="n">
        <v>23</v>
      </c>
      <c r="Y1141" s="62" t="n">
        <v>24</v>
      </c>
      <c r="Z1141" s="62" t="n">
        <v>25</v>
      </c>
      <c r="AA1141" s="62" t="n">
        <v>26</v>
      </c>
      <c r="AB1141" s="62" t="n">
        <v>27</v>
      </c>
      <c r="AC1141" s="62" t="n">
        <v>28</v>
      </c>
      <c r="AD1141" s="62" t="n">
        <v>29</v>
      </c>
      <c r="AE1141" s="62" t="n">
        <v>30</v>
      </c>
      <c r="AF1141" s="62" t="s">
        <v>9</v>
      </c>
      <c r="AG1141" s="71"/>
      <c r="AH1141" s="71"/>
    </row>
    <row r="1142" customFormat="false" ht="11.25" hidden="false" customHeight="false" outlineLevel="0" collapsed="false">
      <c r="A1142" s="65" t="s">
        <v>79</v>
      </c>
      <c r="B1142" s="66"/>
      <c r="C1142" s="67"/>
      <c r="D1142" s="67"/>
      <c r="E1142" s="67"/>
      <c r="F1142" s="67"/>
      <c r="G1142" s="67"/>
      <c r="H1142" s="67"/>
      <c r="I1142" s="67"/>
      <c r="J1142" s="67"/>
      <c r="K1142" s="67"/>
      <c r="L1142" s="67"/>
      <c r="M1142" s="67"/>
      <c r="N1142" s="67"/>
      <c r="O1142" s="67"/>
      <c r="P1142" s="67"/>
      <c r="Q1142" s="67"/>
      <c r="R1142" s="67"/>
      <c r="S1142" s="67"/>
      <c r="T1142" s="67"/>
      <c r="U1142" s="67"/>
      <c r="V1142" s="67"/>
      <c r="W1142" s="67"/>
      <c r="X1142" s="67"/>
      <c r="Y1142" s="67"/>
      <c r="Z1142" s="67"/>
      <c r="AA1142" s="67"/>
      <c r="AB1142" s="67"/>
      <c r="AC1142" s="67"/>
      <c r="AD1142" s="67"/>
      <c r="AE1142" s="69"/>
      <c r="AF1142" s="70" t="n">
        <f aca="false">SUM(B1142:AE1142)</f>
        <v>0</v>
      </c>
      <c r="AG1142" s="71"/>
      <c r="AH1142" s="71"/>
    </row>
    <row r="1143" customFormat="false" ht="11.25" hidden="false" customHeight="false" outlineLevel="0" collapsed="false">
      <c r="A1143" s="65"/>
      <c r="B1143" s="70"/>
      <c r="C1143" s="72"/>
      <c r="D1143" s="70"/>
      <c r="E1143" s="72"/>
      <c r="F1143" s="70"/>
      <c r="G1143" s="73"/>
      <c r="H1143" s="70"/>
      <c r="I1143" s="70"/>
      <c r="J1143" s="70"/>
      <c r="K1143" s="70"/>
      <c r="L1143" s="70"/>
      <c r="M1143" s="70"/>
      <c r="N1143" s="70"/>
      <c r="O1143" s="70"/>
      <c r="P1143" s="70"/>
      <c r="Q1143" s="70"/>
      <c r="R1143" s="70"/>
      <c r="S1143" s="70"/>
      <c r="T1143" s="70"/>
      <c r="U1143" s="70"/>
      <c r="V1143" s="70"/>
      <c r="W1143" s="70"/>
      <c r="X1143" s="70"/>
      <c r="Y1143" s="70"/>
      <c r="Z1143" s="70"/>
      <c r="AA1143" s="70"/>
      <c r="AB1143" s="70"/>
      <c r="AC1143" s="70"/>
      <c r="AD1143" s="74" t="s">
        <v>84</v>
      </c>
      <c r="AE1143" s="70"/>
      <c r="AF1143" s="70" t="n">
        <f aca="false">SUM(AF1142:AF1142)</f>
        <v>0</v>
      </c>
      <c r="AG1143" s="71"/>
      <c r="AH1143" s="71"/>
    </row>
    <row r="1144" customFormat="false" ht="11.25" hidden="false" customHeight="false" outlineLevel="0" collapsed="false">
      <c r="A1144" s="65"/>
      <c r="B1144" s="70"/>
      <c r="C1144" s="72"/>
      <c r="D1144" s="70"/>
      <c r="E1144" s="72"/>
      <c r="F1144" s="70"/>
      <c r="G1144" s="73"/>
      <c r="H1144" s="70"/>
      <c r="I1144" s="70"/>
      <c r="J1144" s="70"/>
      <c r="K1144" s="70"/>
      <c r="L1144" s="70"/>
      <c r="M1144" s="70"/>
      <c r="N1144" s="70"/>
      <c r="O1144" s="70"/>
      <c r="P1144" s="70"/>
      <c r="Q1144" s="70"/>
      <c r="R1144" s="70"/>
      <c r="S1144" s="70"/>
      <c r="T1144" s="70"/>
      <c r="U1144" s="70"/>
      <c r="V1144" s="70"/>
      <c r="W1144" s="70"/>
      <c r="X1144" s="70"/>
      <c r="Y1144" s="70"/>
      <c r="Z1144" s="70"/>
      <c r="AA1144" s="70"/>
      <c r="AB1144" s="70"/>
      <c r="AC1144" s="70"/>
      <c r="AD1144" s="74" t="s">
        <v>81</v>
      </c>
      <c r="AE1144" s="70"/>
      <c r="AF1144" s="75" t="n">
        <v>0</v>
      </c>
      <c r="AG1144" s="71"/>
      <c r="AH1144" s="71"/>
    </row>
    <row r="1145" customFormat="false" ht="11.25" hidden="false" customHeight="false" outlineLevel="0" collapsed="false">
      <c r="A1145" s="65"/>
      <c r="B1145" s="70"/>
      <c r="C1145" s="72"/>
      <c r="D1145" s="70"/>
      <c r="E1145" s="72"/>
      <c r="F1145" s="70"/>
      <c r="G1145" s="73"/>
      <c r="H1145" s="70"/>
      <c r="I1145" s="70"/>
      <c r="J1145" s="70"/>
      <c r="K1145" s="70"/>
      <c r="L1145" s="70"/>
      <c r="M1145" s="70"/>
      <c r="N1145" s="70"/>
      <c r="O1145" s="70"/>
      <c r="P1145" s="70"/>
      <c r="Q1145" s="70"/>
      <c r="R1145" s="70"/>
      <c r="S1145" s="70"/>
      <c r="T1145" s="70"/>
      <c r="U1145" s="70"/>
      <c r="V1145" s="70"/>
      <c r="W1145" s="70"/>
      <c r="X1145" s="70"/>
      <c r="Y1145" s="70"/>
      <c r="Z1145" s="70"/>
      <c r="AA1145" s="70"/>
      <c r="AB1145" s="70"/>
      <c r="AC1145" s="70"/>
      <c r="AD1145" s="74" t="s">
        <v>85</v>
      </c>
      <c r="AE1145" s="70"/>
      <c r="AF1145" s="70" t="n">
        <f aca="false">SUM(AF1143-AF1144)</f>
        <v>0</v>
      </c>
      <c r="AG1145" s="71"/>
      <c r="AH1145" s="71"/>
    </row>
    <row r="1146" customFormat="false" ht="11.25" hidden="false" customHeight="false" outlineLevel="0" collapsed="false">
      <c r="A1146" s="65"/>
      <c r="B1146" s="70"/>
      <c r="C1146" s="72"/>
      <c r="D1146" s="70"/>
      <c r="E1146" s="72"/>
      <c r="F1146" s="70"/>
      <c r="G1146" s="72"/>
      <c r="H1146" s="70"/>
      <c r="I1146" s="70"/>
      <c r="J1146" s="70"/>
      <c r="K1146" s="70"/>
      <c r="L1146" s="70"/>
      <c r="M1146" s="70"/>
      <c r="N1146" s="70"/>
      <c r="O1146" s="70"/>
      <c r="P1146" s="70"/>
      <c r="Q1146" s="70"/>
      <c r="R1146" s="70"/>
      <c r="S1146" s="70"/>
      <c r="T1146" s="70"/>
      <c r="U1146" s="70"/>
      <c r="V1146" s="70"/>
      <c r="W1146" s="70"/>
      <c r="X1146" s="70"/>
      <c r="Y1146" s="70"/>
      <c r="Z1146" s="70"/>
      <c r="AA1146" s="70"/>
      <c r="AB1146" s="70"/>
      <c r="AC1146" s="70"/>
      <c r="AD1146" s="86"/>
      <c r="AE1146" s="70"/>
      <c r="AF1146" s="70"/>
      <c r="AG1146" s="71"/>
      <c r="AH1146" s="71"/>
    </row>
    <row r="1147" customFormat="false" ht="12.75" hidden="false" customHeight="false" outlineLevel="0" collapsed="false">
      <c r="A1147" s="56"/>
      <c r="B1147" s="57"/>
      <c r="C1147" s="56" t="s">
        <v>5</v>
      </c>
      <c r="D1147" s="57" t="e">
        <f aca="false">HYPERLINK(#REF!)</f>
        <v>#REF!</v>
      </c>
      <c r="E1147" s="56" t="s">
        <v>72</v>
      </c>
      <c r="F1147" s="58" t="e">
        <f aca="false">HYPERLINK(#REF!)</f>
        <v>#REF!</v>
      </c>
      <c r="G1147" s="56"/>
      <c r="H1147" s="59"/>
      <c r="I1147" s="59"/>
      <c r="J1147" s="59"/>
      <c r="K1147" s="59"/>
      <c r="L1147" s="59"/>
      <c r="M1147" s="59"/>
      <c r="N1147" s="59"/>
      <c r="O1147" s="59"/>
      <c r="P1147" s="59"/>
      <c r="Q1147" s="59"/>
      <c r="R1147" s="59"/>
      <c r="S1147" s="59"/>
      <c r="T1147" s="59"/>
      <c r="U1147" s="59"/>
      <c r="V1147" s="59"/>
      <c r="W1147" s="59"/>
      <c r="X1147" s="59"/>
      <c r="Y1147" s="59"/>
      <c r="Z1147" s="59"/>
      <c r="AA1147" s="59"/>
      <c r="AB1147" s="59"/>
      <c r="AC1147" s="59"/>
      <c r="AD1147" s="86"/>
      <c r="AE1147" s="70"/>
      <c r="AF1147" s="70"/>
      <c r="AG1147" s="71"/>
      <c r="AH1147" s="71"/>
    </row>
    <row r="1148" customFormat="false" ht="12.75" hidden="false" customHeight="false" outlineLevel="0" collapsed="false">
      <c r="A1148" s="56" t="s">
        <v>73</v>
      </c>
      <c r="B1148" s="59"/>
      <c r="C1148" s="56"/>
      <c r="D1148" s="59"/>
      <c r="E1148" s="56" t="s">
        <v>74</v>
      </c>
      <c r="F1148" s="61" t="e">
        <f aca="false">IF((#REF!&lt;&gt;""),#REF!,"")</f>
        <v>#REF!</v>
      </c>
      <c r="G1148" s="56" t="s">
        <v>75</v>
      </c>
      <c r="H1148" s="57" t="e">
        <f aca="false">HYPERLINK(#REF!)</f>
        <v>#REF!</v>
      </c>
      <c r="I1148" s="59"/>
      <c r="J1148" s="59"/>
      <c r="K1148" s="59"/>
      <c r="L1148" s="59"/>
      <c r="M1148" s="59"/>
      <c r="N1148" s="59"/>
      <c r="O1148" s="59"/>
      <c r="P1148" s="59"/>
      <c r="Q1148" s="59"/>
      <c r="R1148" s="59"/>
      <c r="S1148" s="59"/>
      <c r="T1148" s="59"/>
      <c r="U1148" s="59"/>
      <c r="V1148" s="59"/>
      <c r="W1148" s="59"/>
      <c r="X1148" s="59"/>
      <c r="Y1148" s="59"/>
      <c r="Z1148" s="59"/>
      <c r="AA1148" s="59"/>
      <c r="AB1148" s="59"/>
      <c r="AC1148" s="59"/>
      <c r="AD1148" s="86"/>
      <c r="AE1148" s="70"/>
      <c r="AF1148" s="70"/>
      <c r="AG1148" s="60"/>
      <c r="AH1148" s="60"/>
    </row>
    <row r="1149" customFormat="false" ht="12.75" hidden="false" customHeight="false" outlineLevel="0" collapsed="false">
      <c r="A1149" s="56" t="s">
        <v>76</v>
      </c>
      <c r="B1149" s="59"/>
      <c r="C1149" s="56" t="s">
        <v>77</v>
      </c>
      <c r="D1149" s="57" t="e">
        <f aca="false">HYPERLINK(#REF!)</f>
        <v>#REF!</v>
      </c>
      <c r="E1149" s="56"/>
      <c r="F1149" s="59"/>
      <c r="G1149" s="56"/>
      <c r="H1149" s="59"/>
      <c r="I1149" s="59"/>
      <c r="J1149" s="59"/>
      <c r="K1149" s="59"/>
      <c r="L1149" s="59"/>
      <c r="M1149" s="59"/>
      <c r="N1149" s="59"/>
      <c r="O1149" s="59"/>
      <c r="P1149" s="59"/>
      <c r="Q1149" s="59"/>
      <c r="R1149" s="59"/>
      <c r="S1149" s="59"/>
      <c r="T1149" s="59"/>
      <c r="U1149" s="59"/>
      <c r="V1149" s="59"/>
      <c r="W1149" s="59"/>
      <c r="X1149" s="59"/>
      <c r="Y1149" s="59"/>
      <c r="Z1149" s="59"/>
      <c r="AA1149" s="59"/>
      <c r="AB1149" s="59"/>
      <c r="AC1149" s="59"/>
      <c r="AD1149" s="86"/>
      <c r="AE1149" s="70"/>
      <c r="AF1149" s="70"/>
      <c r="AG1149" s="60"/>
      <c r="AH1149" s="60"/>
    </row>
    <row r="1150" customFormat="false" ht="12.75" hidden="false" customHeight="false" outlineLevel="0" collapsed="false">
      <c r="A1150" s="56" t="s">
        <v>78</v>
      </c>
      <c r="B1150" s="57" t="str">
        <f aca="false">HYPERLINK(Hoja1!B6)</f>
        <v>OLIVA  26 DE ABRIL DE  2009</v>
      </c>
      <c r="C1150" s="56"/>
      <c r="D1150" s="59"/>
      <c r="E1150" s="56"/>
      <c r="F1150" s="59"/>
      <c r="G1150" s="56"/>
      <c r="H1150" s="59"/>
      <c r="I1150" s="59"/>
      <c r="J1150" s="59"/>
      <c r="K1150" s="59"/>
      <c r="L1150" s="59"/>
      <c r="M1150" s="59"/>
      <c r="N1150" s="59"/>
      <c r="O1150" s="59"/>
      <c r="P1150" s="59"/>
      <c r="Q1150" s="59"/>
      <c r="R1150" s="59"/>
      <c r="S1150" s="59"/>
      <c r="T1150" s="59"/>
      <c r="U1150" s="59"/>
      <c r="V1150" s="59"/>
      <c r="W1150" s="59"/>
      <c r="X1150" s="59"/>
      <c r="Y1150" s="59"/>
      <c r="Z1150" s="59"/>
      <c r="AA1150" s="59"/>
      <c r="AB1150" s="59"/>
      <c r="AC1150" s="59"/>
      <c r="AD1150" s="86"/>
      <c r="AE1150" s="70"/>
      <c r="AF1150" s="70"/>
      <c r="AG1150" s="60"/>
      <c r="AH1150" s="60"/>
    </row>
    <row r="1151" customFormat="false" ht="11.25" hidden="false" customHeight="false" outlineLevel="0" collapsed="false">
      <c r="A1151" s="87" t="s">
        <v>7</v>
      </c>
      <c r="B1151" s="62" t="n">
        <v>1</v>
      </c>
      <c r="C1151" s="62" t="n">
        <v>2</v>
      </c>
      <c r="D1151" s="62" t="n">
        <v>3</v>
      </c>
      <c r="E1151" s="62" t="n">
        <v>4</v>
      </c>
      <c r="F1151" s="62" t="n">
        <v>5</v>
      </c>
      <c r="G1151" s="62" t="n">
        <v>6</v>
      </c>
      <c r="H1151" s="62" t="n">
        <v>7</v>
      </c>
      <c r="I1151" s="62" t="n">
        <v>8</v>
      </c>
      <c r="J1151" s="62" t="n">
        <v>9</v>
      </c>
      <c r="K1151" s="62" t="n">
        <v>10</v>
      </c>
      <c r="L1151" s="62" t="n">
        <v>11</v>
      </c>
      <c r="M1151" s="62" t="n">
        <v>12</v>
      </c>
      <c r="N1151" s="62" t="n">
        <v>13</v>
      </c>
      <c r="O1151" s="62" t="n">
        <v>14</v>
      </c>
      <c r="P1151" s="62" t="n">
        <v>15</v>
      </c>
      <c r="Q1151" s="62" t="n">
        <v>16</v>
      </c>
      <c r="R1151" s="62" t="n">
        <v>17</v>
      </c>
      <c r="S1151" s="62" t="n">
        <v>18</v>
      </c>
      <c r="T1151" s="62" t="n">
        <v>19</v>
      </c>
      <c r="U1151" s="62" t="n">
        <v>20</v>
      </c>
      <c r="V1151" s="62" t="n">
        <v>21</v>
      </c>
      <c r="W1151" s="62" t="n">
        <v>22</v>
      </c>
      <c r="X1151" s="62" t="n">
        <v>23</v>
      </c>
      <c r="Y1151" s="62" t="n">
        <v>24</v>
      </c>
      <c r="Z1151" s="62" t="n">
        <v>25</v>
      </c>
      <c r="AA1151" s="62" t="n">
        <v>26</v>
      </c>
      <c r="AB1151" s="62" t="n">
        <v>27</v>
      </c>
      <c r="AC1151" s="62" t="n">
        <v>28</v>
      </c>
      <c r="AD1151" s="62" t="n">
        <v>29</v>
      </c>
      <c r="AE1151" s="62" t="n">
        <v>30</v>
      </c>
      <c r="AF1151" s="62" t="s">
        <v>9</v>
      </c>
      <c r="AG1151" s="60"/>
      <c r="AH1151" s="60"/>
    </row>
    <row r="1152" customFormat="false" ht="11.25" hidden="false" customHeight="false" outlineLevel="0" collapsed="false">
      <c r="A1152" s="65" t="s">
        <v>79</v>
      </c>
      <c r="B1152" s="66"/>
      <c r="C1152" s="67"/>
      <c r="D1152" s="67"/>
      <c r="E1152" s="67"/>
      <c r="F1152" s="67"/>
      <c r="G1152" s="67"/>
      <c r="H1152" s="67"/>
      <c r="I1152" s="67"/>
      <c r="J1152" s="67"/>
      <c r="K1152" s="67"/>
      <c r="L1152" s="67"/>
      <c r="M1152" s="67"/>
      <c r="N1152" s="67"/>
      <c r="O1152" s="67"/>
      <c r="P1152" s="67"/>
      <c r="Q1152" s="67"/>
      <c r="R1152" s="67"/>
      <c r="S1152" s="67"/>
      <c r="T1152" s="67"/>
      <c r="U1152" s="67"/>
      <c r="V1152" s="67"/>
      <c r="W1152" s="67"/>
      <c r="X1152" s="67"/>
      <c r="Y1152" s="67"/>
      <c r="Z1152" s="67"/>
      <c r="AA1152" s="67"/>
      <c r="AB1152" s="67"/>
      <c r="AC1152" s="67"/>
      <c r="AD1152" s="67"/>
      <c r="AE1152" s="69"/>
      <c r="AF1152" s="70" t="n">
        <f aca="false">SUM(B1152:AE1152)</f>
        <v>0</v>
      </c>
      <c r="AG1152" s="85"/>
      <c r="AH1152" s="85"/>
    </row>
    <row r="1153" customFormat="false" ht="11.25" hidden="false" customHeight="false" outlineLevel="0" collapsed="false">
      <c r="A1153" s="65"/>
      <c r="B1153" s="70"/>
      <c r="C1153" s="72"/>
      <c r="D1153" s="70"/>
      <c r="E1153" s="72"/>
      <c r="F1153" s="70"/>
      <c r="G1153" s="73"/>
      <c r="H1153" s="70"/>
      <c r="I1153" s="70"/>
      <c r="J1153" s="70"/>
      <c r="K1153" s="70"/>
      <c r="L1153" s="70"/>
      <c r="M1153" s="70"/>
      <c r="N1153" s="70"/>
      <c r="O1153" s="70"/>
      <c r="P1153" s="70"/>
      <c r="Q1153" s="70"/>
      <c r="R1153" s="70"/>
      <c r="S1153" s="70"/>
      <c r="T1153" s="70"/>
      <c r="U1153" s="70"/>
      <c r="V1153" s="70"/>
      <c r="W1153" s="70"/>
      <c r="X1153" s="70"/>
      <c r="Y1153" s="70"/>
      <c r="Z1153" s="70"/>
      <c r="AA1153" s="70"/>
      <c r="AB1153" s="70"/>
      <c r="AC1153" s="70"/>
      <c r="AD1153" s="74" t="s">
        <v>80</v>
      </c>
      <c r="AE1153" s="70"/>
      <c r="AF1153" s="70" t="n">
        <f aca="false">SUM(AF1152:AF1152)</f>
        <v>0</v>
      </c>
      <c r="AG1153" s="85"/>
      <c r="AH1153" s="85"/>
    </row>
    <row r="1154" customFormat="false" ht="11.25" hidden="false" customHeight="false" outlineLevel="0" collapsed="false">
      <c r="A1154" s="65"/>
      <c r="B1154" s="70"/>
      <c r="C1154" s="72"/>
      <c r="D1154" s="70"/>
      <c r="E1154" s="72"/>
      <c r="F1154" s="70"/>
      <c r="G1154" s="73"/>
      <c r="H1154" s="70"/>
      <c r="I1154" s="70"/>
      <c r="J1154" s="70"/>
      <c r="K1154" s="70"/>
      <c r="L1154" s="70"/>
      <c r="M1154" s="70"/>
      <c r="N1154" s="70"/>
      <c r="O1154" s="70"/>
      <c r="P1154" s="70"/>
      <c r="Q1154" s="70"/>
      <c r="R1154" s="70"/>
      <c r="S1154" s="70"/>
      <c r="T1154" s="70"/>
      <c r="U1154" s="70"/>
      <c r="V1154" s="70"/>
      <c r="W1154" s="70"/>
      <c r="X1154" s="70"/>
      <c r="Y1154" s="70"/>
      <c r="Z1154" s="70"/>
      <c r="AA1154" s="70"/>
      <c r="AB1154" s="70"/>
      <c r="AC1154" s="70"/>
      <c r="AD1154" s="74" t="s">
        <v>81</v>
      </c>
      <c r="AE1154" s="70"/>
      <c r="AF1154" s="75" t="n">
        <v>0</v>
      </c>
      <c r="AG1154" s="71"/>
      <c r="AH1154" s="71"/>
    </row>
    <row r="1155" customFormat="false" ht="11.25" hidden="false" customHeight="false" outlineLevel="0" collapsed="false">
      <c r="A1155" s="65"/>
      <c r="B1155" s="70"/>
      <c r="C1155" s="72"/>
      <c r="D1155" s="70"/>
      <c r="E1155" s="72"/>
      <c r="F1155" s="70"/>
      <c r="G1155" s="73"/>
      <c r="H1155" s="70"/>
      <c r="I1155" s="70"/>
      <c r="J1155" s="70"/>
      <c r="K1155" s="70"/>
      <c r="L1155" s="70"/>
      <c r="M1155" s="70"/>
      <c r="N1155" s="70"/>
      <c r="O1155" s="70"/>
      <c r="P1155" s="70"/>
      <c r="Q1155" s="70"/>
      <c r="R1155" s="70"/>
      <c r="S1155" s="70"/>
      <c r="T1155" s="70"/>
      <c r="U1155" s="70"/>
      <c r="V1155" s="70"/>
      <c r="W1155" s="70"/>
      <c r="X1155" s="70"/>
      <c r="Y1155" s="70"/>
      <c r="Z1155" s="70"/>
      <c r="AA1155" s="70"/>
      <c r="AB1155" s="70"/>
      <c r="AC1155" s="70"/>
      <c r="AD1155" s="74" t="s">
        <v>82</v>
      </c>
      <c r="AE1155" s="70"/>
      <c r="AF1155" s="70" t="n">
        <f aca="false">SUM(AF1153-AF1154)</f>
        <v>0</v>
      </c>
      <c r="AG1155" s="71"/>
      <c r="AH1155" s="71"/>
    </row>
    <row r="1156" customFormat="false" ht="11.25" hidden="false" customHeight="false" outlineLevel="0" collapsed="false">
      <c r="A1156" s="65"/>
      <c r="B1156" s="70"/>
      <c r="C1156" s="72"/>
      <c r="D1156" s="70"/>
      <c r="E1156" s="72"/>
      <c r="F1156" s="70"/>
      <c r="G1156" s="72"/>
      <c r="H1156" s="70"/>
      <c r="I1156" s="70"/>
      <c r="J1156" s="70"/>
      <c r="K1156" s="70"/>
      <c r="L1156" s="70"/>
      <c r="M1156" s="70"/>
      <c r="N1156" s="70"/>
      <c r="O1156" s="70"/>
      <c r="P1156" s="70"/>
      <c r="Q1156" s="70"/>
      <c r="R1156" s="70"/>
      <c r="S1156" s="70"/>
      <c r="T1156" s="70"/>
      <c r="U1156" s="70"/>
      <c r="V1156" s="70"/>
      <c r="W1156" s="70"/>
      <c r="X1156" s="70"/>
      <c r="Y1156" s="70"/>
      <c r="Z1156" s="70"/>
      <c r="AA1156" s="70"/>
      <c r="AB1156" s="70"/>
      <c r="AC1156" s="70"/>
      <c r="AD1156" s="86"/>
      <c r="AE1156" s="70"/>
      <c r="AF1156" s="70"/>
      <c r="AG1156" s="71"/>
      <c r="AH1156" s="71"/>
    </row>
    <row r="1157" customFormat="false" ht="11.25" hidden="false" customHeight="false" outlineLevel="0" collapsed="false">
      <c r="A1157" s="87" t="s">
        <v>83</v>
      </c>
      <c r="B1157" s="62" t="n">
        <v>1</v>
      </c>
      <c r="C1157" s="62" t="n">
        <v>2</v>
      </c>
      <c r="D1157" s="62" t="n">
        <v>3</v>
      </c>
      <c r="E1157" s="62" t="n">
        <v>4</v>
      </c>
      <c r="F1157" s="62" t="n">
        <v>5</v>
      </c>
      <c r="G1157" s="62" t="n">
        <v>6</v>
      </c>
      <c r="H1157" s="62" t="n">
        <v>7</v>
      </c>
      <c r="I1157" s="62" t="n">
        <v>8</v>
      </c>
      <c r="J1157" s="62" t="n">
        <v>9</v>
      </c>
      <c r="K1157" s="62" t="n">
        <v>10</v>
      </c>
      <c r="L1157" s="62" t="n">
        <v>11</v>
      </c>
      <c r="M1157" s="62" t="n">
        <v>12</v>
      </c>
      <c r="N1157" s="62" t="n">
        <v>13</v>
      </c>
      <c r="O1157" s="62" t="n">
        <v>14</v>
      </c>
      <c r="P1157" s="62" t="n">
        <v>15</v>
      </c>
      <c r="Q1157" s="62" t="n">
        <v>16</v>
      </c>
      <c r="R1157" s="62" t="n">
        <v>17</v>
      </c>
      <c r="S1157" s="62" t="n">
        <v>18</v>
      </c>
      <c r="T1157" s="62" t="n">
        <v>19</v>
      </c>
      <c r="U1157" s="62" t="n">
        <v>20</v>
      </c>
      <c r="V1157" s="62" t="n">
        <v>21</v>
      </c>
      <c r="W1157" s="62" t="n">
        <v>22</v>
      </c>
      <c r="X1157" s="62" t="n">
        <v>23</v>
      </c>
      <c r="Y1157" s="62" t="n">
        <v>24</v>
      </c>
      <c r="Z1157" s="62" t="n">
        <v>25</v>
      </c>
      <c r="AA1157" s="62" t="n">
        <v>26</v>
      </c>
      <c r="AB1157" s="62" t="n">
        <v>27</v>
      </c>
      <c r="AC1157" s="62" t="n">
        <v>28</v>
      </c>
      <c r="AD1157" s="62" t="n">
        <v>29</v>
      </c>
      <c r="AE1157" s="62" t="n">
        <v>30</v>
      </c>
      <c r="AF1157" s="62" t="s">
        <v>9</v>
      </c>
      <c r="AG1157" s="71"/>
      <c r="AH1157" s="71"/>
    </row>
    <row r="1158" customFormat="false" ht="11.25" hidden="false" customHeight="false" outlineLevel="0" collapsed="false">
      <c r="A1158" s="65" t="s">
        <v>79</v>
      </c>
      <c r="B1158" s="66"/>
      <c r="C1158" s="67"/>
      <c r="D1158" s="67"/>
      <c r="E1158" s="67"/>
      <c r="F1158" s="67"/>
      <c r="G1158" s="67"/>
      <c r="H1158" s="67"/>
      <c r="I1158" s="67"/>
      <c r="J1158" s="67"/>
      <c r="K1158" s="67"/>
      <c r="L1158" s="67"/>
      <c r="M1158" s="67"/>
      <c r="N1158" s="67"/>
      <c r="O1158" s="67"/>
      <c r="P1158" s="67"/>
      <c r="Q1158" s="67"/>
      <c r="R1158" s="67"/>
      <c r="S1158" s="67"/>
      <c r="T1158" s="67"/>
      <c r="U1158" s="67"/>
      <c r="V1158" s="67"/>
      <c r="W1158" s="67"/>
      <c r="X1158" s="67"/>
      <c r="Y1158" s="67"/>
      <c r="Z1158" s="67"/>
      <c r="AA1158" s="67"/>
      <c r="AB1158" s="67"/>
      <c r="AC1158" s="67"/>
      <c r="AD1158" s="67"/>
      <c r="AE1158" s="69"/>
      <c r="AF1158" s="70" t="n">
        <f aca="false">SUM(B1158:AE1158)</f>
        <v>0</v>
      </c>
      <c r="AG1158" s="71"/>
      <c r="AH1158" s="71"/>
    </row>
    <row r="1159" customFormat="false" ht="11.25" hidden="false" customHeight="false" outlineLevel="0" collapsed="false">
      <c r="A1159" s="65"/>
      <c r="B1159" s="70"/>
      <c r="C1159" s="72"/>
      <c r="D1159" s="70"/>
      <c r="E1159" s="72"/>
      <c r="F1159" s="70"/>
      <c r="G1159" s="73"/>
      <c r="H1159" s="70"/>
      <c r="I1159" s="70"/>
      <c r="J1159" s="70"/>
      <c r="K1159" s="70"/>
      <c r="L1159" s="70"/>
      <c r="M1159" s="70"/>
      <c r="N1159" s="70"/>
      <c r="O1159" s="70"/>
      <c r="P1159" s="70"/>
      <c r="Q1159" s="70"/>
      <c r="R1159" s="70"/>
      <c r="S1159" s="70"/>
      <c r="T1159" s="70"/>
      <c r="U1159" s="70"/>
      <c r="V1159" s="70"/>
      <c r="W1159" s="70"/>
      <c r="X1159" s="70"/>
      <c r="Y1159" s="70"/>
      <c r="Z1159" s="70"/>
      <c r="AA1159" s="70"/>
      <c r="AB1159" s="70"/>
      <c r="AC1159" s="70"/>
      <c r="AD1159" s="74" t="s">
        <v>84</v>
      </c>
      <c r="AE1159" s="70"/>
      <c r="AF1159" s="70" t="n">
        <f aca="false">SUM(AF1158:AF1158)</f>
        <v>0</v>
      </c>
      <c r="AG1159" s="71"/>
      <c r="AH1159" s="71"/>
    </row>
    <row r="1160" customFormat="false" ht="11.25" hidden="false" customHeight="false" outlineLevel="0" collapsed="false">
      <c r="A1160" s="65"/>
      <c r="B1160" s="70"/>
      <c r="C1160" s="72"/>
      <c r="D1160" s="70"/>
      <c r="E1160" s="72"/>
      <c r="F1160" s="70"/>
      <c r="G1160" s="73"/>
      <c r="H1160" s="70"/>
      <c r="I1160" s="70"/>
      <c r="J1160" s="70"/>
      <c r="K1160" s="70"/>
      <c r="L1160" s="70"/>
      <c r="M1160" s="70"/>
      <c r="N1160" s="70"/>
      <c r="O1160" s="70"/>
      <c r="P1160" s="70"/>
      <c r="Q1160" s="70"/>
      <c r="R1160" s="70"/>
      <c r="S1160" s="70"/>
      <c r="T1160" s="70"/>
      <c r="U1160" s="70"/>
      <c r="V1160" s="70"/>
      <c r="W1160" s="70"/>
      <c r="X1160" s="70"/>
      <c r="Y1160" s="70"/>
      <c r="Z1160" s="70"/>
      <c r="AA1160" s="70"/>
      <c r="AB1160" s="70"/>
      <c r="AC1160" s="70"/>
      <c r="AD1160" s="74" t="s">
        <v>81</v>
      </c>
      <c r="AE1160" s="70"/>
      <c r="AF1160" s="75" t="n">
        <v>0</v>
      </c>
      <c r="AG1160" s="71"/>
      <c r="AH1160" s="71"/>
    </row>
    <row r="1161" customFormat="false" ht="11.25" hidden="false" customHeight="false" outlineLevel="0" collapsed="false">
      <c r="A1161" s="65"/>
      <c r="B1161" s="70"/>
      <c r="C1161" s="72"/>
      <c r="D1161" s="70"/>
      <c r="E1161" s="72"/>
      <c r="F1161" s="70"/>
      <c r="G1161" s="73"/>
      <c r="H1161" s="70"/>
      <c r="I1161" s="70"/>
      <c r="J1161" s="70"/>
      <c r="K1161" s="70"/>
      <c r="L1161" s="70"/>
      <c r="M1161" s="70"/>
      <c r="N1161" s="70"/>
      <c r="O1161" s="70"/>
      <c r="P1161" s="70"/>
      <c r="Q1161" s="70"/>
      <c r="R1161" s="70"/>
      <c r="S1161" s="70"/>
      <c r="T1161" s="70"/>
      <c r="U1161" s="70"/>
      <c r="V1161" s="70"/>
      <c r="W1161" s="70"/>
      <c r="X1161" s="70"/>
      <c r="Y1161" s="70"/>
      <c r="Z1161" s="70"/>
      <c r="AA1161" s="70"/>
      <c r="AB1161" s="70"/>
      <c r="AC1161" s="70"/>
      <c r="AD1161" s="74" t="s">
        <v>85</v>
      </c>
      <c r="AE1161" s="70"/>
      <c r="AF1161" s="70" t="n">
        <f aca="false">SUM(AF1159-AF1160)</f>
        <v>0</v>
      </c>
      <c r="AG1161" s="71"/>
      <c r="AH1161" s="71"/>
    </row>
    <row r="1162" customFormat="false" ht="11.25" hidden="false" customHeight="false" outlineLevel="0" collapsed="false">
      <c r="A1162" s="65"/>
      <c r="B1162" s="70"/>
      <c r="C1162" s="72"/>
      <c r="D1162" s="70"/>
      <c r="E1162" s="72"/>
      <c r="F1162" s="70"/>
      <c r="G1162" s="72"/>
      <c r="H1162" s="70"/>
      <c r="I1162" s="70"/>
      <c r="J1162" s="70"/>
      <c r="K1162" s="70"/>
      <c r="L1162" s="70"/>
      <c r="M1162" s="70"/>
      <c r="N1162" s="70"/>
      <c r="O1162" s="70"/>
      <c r="P1162" s="70"/>
      <c r="Q1162" s="70"/>
      <c r="R1162" s="70"/>
      <c r="S1162" s="70"/>
      <c r="T1162" s="70"/>
      <c r="U1162" s="70"/>
      <c r="V1162" s="70"/>
      <c r="W1162" s="70"/>
      <c r="X1162" s="70"/>
      <c r="Y1162" s="70"/>
      <c r="Z1162" s="70"/>
      <c r="AA1162" s="70"/>
      <c r="AB1162" s="70"/>
      <c r="AC1162" s="70"/>
      <c r="AD1162" s="86"/>
      <c r="AE1162" s="70"/>
      <c r="AF1162" s="70"/>
      <c r="AG1162" s="71"/>
      <c r="AH1162" s="71"/>
    </row>
    <row r="1163" customFormat="false" ht="12.75" hidden="false" customHeight="false" outlineLevel="0" collapsed="false">
      <c r="A1163" s="56"/>
      <c r="B1163" s="57"/>
      <c r="C1163" s="56" t="s">
        <v>5</v>
      </c>
      <c r="D1163" s="57" t="e">
        <f aca="false">HYPERLINK(#REF!)</f>
        <v>#REF!</v>
      </c>
      <c r="E1163" s="56" t="s">
        <v>72</v>
      </c>
      <c r="F1163" s="58" t="e">
        <f aca="false">HYPERLINK(#REF!)</f>
        <v>#REF!</v>
      </c>
      <c r="G1163" s="56"/>
      <c r="H1163" s="59"/>
      <c r="I1163" s="59"/>
      <c r="J1163" s="59"/>
      <c r="K1163" s="59"/>
      <c r="L1163" s="59"/>
      <c r="M1163" s="59"/>
      <c r="N1163" s="59"/>
      <c r="O1163" s="59"/>
      <c r="P1163" s="59"/>
      <c r="Q1163" s="59"/>
      <c r="R1163" s="59"/>
      <c r="S1163" s="59"/>
      <c r="T1163" s="59"/>
      <c r="U1163" s="59"/>
      <c r="V1163" s="59"/>
      <c r="W1163" s="59"/>
      <c r="X1163" s="59"/>
      <c r="Y1163" s="59"/>
      <c r="Z1163" s="59"/>
      <c r="AA1163" s="59"/>
      <c r="AB1163" s="59"/>
      <c r="AC1163" s="59"/>
      <c r="AD1163" s="86"/>
      <c r="AE1163" s="70"/>
      <c r="AF1163" s="70"/>
      <c r="AG1163" s="71"/>
      <c r="AH1163" s="71"/>
    </row>
    <row r="1164" customFormat="false" ht="12.75" hidden="false" customHeight="false" outlineLevel="0" collapsed="false">
      <c r="A1164" s="56" t="s">
        <v>73</v>
      </c>
      <c r="B1164" s="59"/>
      <c r="C1164" s="56"/>
      <c r="D1164" s="59"/>
      <c r="E1164" s="56" t="s">
        <v>74</v>
      </c>
      <c r="F1164" s="61" t="e">
        <f aca="false">IF((#REF!&lt;&gt;""),#REF!,"")</f>
        <v>#REF!</v>
      </c>
      <c r="G1164" s="56" t="s">
        <v>75</v>
      </c>
      <c r="H1164" s="57" t="e">
        <f aca="false">HYPERLINK(#REF!)</f>
        <v>#REF!</v>
      </c>
      <c r="I1164" s="59"/>
      <c r="J1164" s="59"/>
      <c r="K1164" s="59"/>
      <c r="L1164" s="59"/>
      <c r="M1164" s="59"/>
      <c r="N1164" s="59"/>
      <c r="O1164" s="59"/>
      <c r="P1164" s="59"/>
      <c r="Q1164" s="59"/>
      <c r="R1164" s="59"/>
      <c r="S1164" s="59"/>
      <c r="T1164" s="59"/>
      <c r="U1164" s="59"/>
      <c r="V1164" s="59"/>
      <c r="W1164" s="59"/>
      <c r="X1164" s="59"/>
      <c r="Y1164" s="59"/>
      <c r="Z1164" s="59"/>
      <c r="AA1164" s="59"/>
      <c r="AB1164" s="59"/>
      <c r="AC1164" s="59"/>
      <c r="AD1164" s="86"/>
      <c r="AE1164" s="70"/>
      <c r="AF1164" s="70"/>
      <c r="AG1164" s="60"/>
      <c r="AH1164" s="60"/>
    </row>
    <row r="1165" customFormat="false" ht="12.75" hidden="false" customHeight="false" outlineLevel="0" collapsed="false">
      <c r="A1165" s="56" t="s">
        <v>76</v>
      </c>
      <c r="B1165" s="59"/>
      <c r="C1165" s="56" t="s">
        <v>77</v>
      </c>
      <c r="D1165" s="57" t="e">
        <f aca="false">HYPERLINK(#REF!)</f>
        <v>#REF!</v>
      </c>
      <c r="E1165" s="56"/>
      <c r="F1165" s="59"/>
      <c r="G1165" s="56"/>
      <c r="H1165" s="59"/>
      <c r="I1165" s="59"/>
      <c r="J1165" s="59"/>
      <c r="K1165" s="59"/>
      <c r="L1165" s="59"/>
      <c r="M1165" s="59"/>
      <c r="N1165" s="59"/>
      <c r="O1165" s="59"/>
      <c r="P1165" s="59"/>
      <c r="Q1165" s="59"/>
      <c r="R1165" s="59"/>
      <c r="S1165" s="59"/>
      <c r="T1165" s="59"/>
      <c r="U1165" s="59"/>
      <c r="V1165" s="59"/>
      <c r="W1165" s="59"/>
      <c r="X1165" s="59"/>
      <c r="Y1165" s="59"/>
      <c r="Z1165" s="59"/>
      <c r="AA1165" s="59"/>
      <c r="AB1165" s="59"/>
      <c r="AC1165" s="59"/>
      <c r="AD1165" s="86"/>
      <c r="AE1165" s="70"/>
      <c r="AF1165" s="70"/>
      <c r="AG1165" s="60"/>
      <c r="AH1165" s="60"/>
    </row>
    <row r="1166" customFormat="false" ht="12.75" hidden="false" customHeight="false" outlineLevel="0" collapsed="false">
      <c r="A1166" s="56" t="s">
        <v>78</v>
      </c>
      <c r="B1166" s="57" t="str">
        <f aca="false">HYPERLINK(Hoja1!B6)</f>
        <v>OLIVA  26 DE ABRIL DE  2009</v>
      </c>
      <c r="C1166" s="56"/>
      <c r="D1166" s="59"/>
      <c r="E1166" s="56"/>
      <c r="F1166" s="59"/>
      <c r="G1166" s="56"/>
      <c r="H1166" s="59"/>
      <c r="I1166" s="59"/>
      <c r="J1166" s="59"/>
      <c r="K1166" s="59"/>
      <c r="L1166" s="59"/>
      <c r="M1166" s="59"/>
      <c r="N1166" s="59"/>
      <c r="O1166" s="59"/>
      <c r="P1166" s="59"/>
      <c r="Q1166" s="59"/>
      <c r="R1166" s="59"/>
      <c r="S1166" s="59"/>
      <c r="T1166" s="59"/>
      <c r="U1166" s="59"/>
      <c r="V1166" s="59"/>
      <c r="W1166" s="59"/>
      <c r="X1166" s="59"/>
      <c r="Y1166" s="59"/>
      <c r="Z1166" s="59"/>
      <c r="AA1166" s="59"/>
      <c r="AB1166" s="59"/>
      <c r="AC1166" s="59"/>
      <c r="AD1166" s="86"/>
      <c r="AE1166" s="70"/>
      <c r="AF1166" s="70"/>
      <c r="AG1166" s="60"/>
      <c r="AH1166" s="60"/>
    </row>
    <row r="1167" customFormat="false" ht="11.25" hidden="false" customHeight="false" outlineLevel="0" collapsed="false">
      <c r="A1167" s="87" t="s">
        <v>7</v>
      </c>
      <c r="B1167" s="62" t="n">
        <v>1</v>
      </c>
      <c r="C1167" s="62" t="n">
        <v>2</v>
      </c>
      <c r="D1167" s="62" t="n">
        <v>3</v>
      </c>
      <c r="E1167" s="62" t="n">
        <v>4</v>
      </c>
      <c r="F1167" s="62" t="n">
        <v>5</v>
      </c>
      <c r="G1167" s="62" t="n">
        <v>6</v>
      </c>
      <c r="H1167" s="62" t="n">
        <v>7</v>
      </c>
      <c r="I1167" s="62" t="n">
        <v>8</v>
      </c>
      <c r="J1167" s="62" t="n">
        <v>9</v>
      </c>
      <c r="K1167" s="62" t="n">
        <v>10</v>
      </c>
      <c r="L1167" s="62" t="n">
        <v>11</v>
      </c>
      <c r="M1167" s="62" t="n">
        <v>12</v>
      </c>
      <c r="N1167" s="62" t="n">
        <v>13</v>
      </c>
      <c r="O1167" s="62" t="n">
        <v>14</v>
      </c>
      <c r="P1167" s="62" t="n">
        <v>15</v>
      </c>
      <c r="Q1167" s="62" t="n">
        <v>16</v>
      </c>
      <c r="R1167" s="62" t="n">
        <v>17</v>
      </c>
      <c r="S1167" s="62" t="n">
        <v>18</v>
      </c>
      <c r="T1167" s="62" t="n">
        <v>19</v>
      </c>
      <c r="U1167" s="62" t="n">
        <v>20</v>
      </c>
      <c r="V1167" s="62" t="n">
        <v>21</v>
      </c>
      <c r="W1167" s="62" t="n">
        <v>22</v>
      </c>
      <c r="X1167" s="62" t="n">
        <v>23</v>
      </c>
      <c r="Y1167" s="62" t="n">
        <v>24</v>
      </c>
      <c r="Z1167" s="62" t="n">
        <v>25</v>
      </c>
      <c r="AA1167" s="62" t="n">
        <v>26</v>
      </c>
      <c r="AB1167" s="62" t="n">
        <v>27</v>
      </c>
      <c r="AC1167" s="62" t="n">
        <v>28</v>
      </c>
      <c r="AD1167" s="62" t="n">
        <v>29</v>
      </c>
      <c r="AE1167" s="62" t="n">
        <v>30</v>
      </c>
      <c r="AF1167" s="62" t="s">
        <v>9</v>
      </c>
      <c r="AG1167" s="60"/>
      <c r="AH1167" s="60"/>
    </row>
    <row r="1168" customFormat="false" ht="11.25" hidden="false" customHeight="false" outlineLevel="0" collapsed="false">
      <c r="A1168" s="65" t="s">
        <v>79</v>
      </c>
      <c r="B1168" s="66"/>
      <c r="C1168" s="67"/>
      <c r="D1168" s="67"/>
      <c r="E1168" s="67"/>
      <c r="F1168" s="67"/>
      <c r="G1168" s="67"/>
      <c r="H1168" s="67"/>
      <c r="I1168" s="67"/>
      <c r="J1168" s="67"/>
      <c r="K1168" s="67"/>
      <c r="L1168" s="67"/>
      <c r="M1168" s="67"/>
      <c r="N1168" s="67"/>
      <c r="O1168" s="67"/>
      <c r="P1168" s="67"/>
      <c r="Q1168" s="67"/>
      <c r="R1168" s="67"/>
      <c r="S1168" s="67"/>
      <c r="T1168" s="67"/>
      <c r="U1168" s="67"/>
      <c r="V1168" s="67"/>
      <c r="W1168" s="67"/>
      <c r="X1168" s="67"/>
      <c r="Y1168" s="67"/>
      <c r="Z1168" s="67"/>
      <c r="AA1168" s="67"/>
      <c r="AB1168" s="67"/>
      <c r="AC1168" s="67"/>
      <c r="AD1168" s="67"/>
      <c r="AE1168" s="69"/>
      <c r="AF1168" s="70" t="n">
        <f aca="false">SUM(B1168:AE1168)</f>
        <v>0</v>
      </c>
      <c r="AG1168" s="71"/>
      <c r="AH1168" s="71"/>
    </row>
    <row r="1169" customFormat="false" ht="11.25" hidden="false" customHeight="false" outlineLevel="0" collapsed="false">
      <c r="A1169" s="65"/>
      <c r="B1169" s="70"/>
      <c r="C1169" s="72"/>
      <c r="D1169" s="70"/>
      <c r="E1169" s="72"/>
      <c r="F1169" s="70"/>
      <c r="G1169" s="73"/>
      <c r="H1169" s="70"/>
      <c r="I1169" s="70"/>
      <c r="J1169" s="70"/>
      <c r="K1169" s="70"/>
      <c r="L1169" s="70"/>
      <c r="M1169" s="70"/>
      <c r="N1169" s="70"/>
      <c r="O1169" s="70"/>
      <c r="P1169" s="70"/>
      <c r="Q1169" s="70"/>
      <c r="R1169" s="70"/>
      <c r="S1169" s="70"/>
      <c r="T1169" s="70"/>
      <c r="U1169" s="70"/>
      <c r="V1169" s="70"/>
      <c r="W1169" s="70"/>
      <c r="X1169" s="70"/>
      <c r="Y1169" s="70"/>
      <c r="Z1169" s="70"/>
      <c r="AA1169" s="70"/>
      <c r="AB1169" s="70"/>
      <c r="AC1169" s="70"/>
      <c r="AD1169" s="74" t="s">
        <v>80</v>
      </c>
      <c r="AE1169" s="70"/>
      <c r="AF1169" s="70" t="n">
        <f aca="false">SUM(AF1168:AF1168)</f>
        <v>0</v>
      </c>
      <c r="AG1169" s="71"/>
      <c r="AH1169" s="71"/>
    </row>
    <row r="1170" customFormat="false" ht="11.25" hidden="false" customHeight="false" outlineLevel="0" collapsed="false">
      <c r="A1170" s="65"/>
      <c r="B1170" s="70"/>
      <c r="C1170" s="72"/>
      <c r="D1170" s="70"/>
      <c r="E1170" s="72"/>
      <c r="F1170" s="70"/>
      <c r="G1170" s="73"/>
      <c r="H1170" s="70"/>
      <c r="I1170" s="70"/>
      <c r="J1170" s="70"/>
      <c r="K1170" s="70"/>
      <c r="L1170" s="70"/>
      <c r="M1170" s="70"/>
      <c r="N1170" s="70"/>
      <c r="O1170" s="70"/>
      <c r="P1170" s="70"/>
      <c r="Q1170" s="70"/>
      <c r="R1170" s="70"/>
      <c r="S1170" s="70"/>
      <c r="T1170" s="70"/>
      <c r="U1170" s="70"/>
      <c r="V1170" s="70"/>
      <c r="W1170" s="70"/>
      <c r="X1170" s="70"/>
      <c r="Y1170" s="70"/>
      <c r="Z1170" s="70"/>
      <c r="AA1170" s="70"/>
      <c r="AB1170" s="70"/>
      <c r="AC1170" s="70"/>
      <c r="AD1170" s="74" t="s">
        <v>81</v>
      </c>
      <c r="AE1170" s="70"/>
      <c r="AF1170" s="75" t="n">
        <v>0</v>
      </c>
      <c r="AG1170" s="71"/>
      <c r="AH1170" s="71"/>
    </row>
    <row r="1171" customFormat="false" ht="11.25" hidden="false" customHeight="false" outlineLevel="0" collapsed="false">
      <c r="A1171" s="65"/>
      <c r="B1171" s="70"/>
      <c r="C1171" s="72"/>
      <c r="D1171" s="70"/>
      <c r="E1171" s="72"/>
      <c r="F1171" s="70"/>
      <c r="G1171" s="73"/>
      <c r="H1171" s="70"/>
      <c r="I1171" s="70"/>
      <c r="J1171" s="70"/>
      <c r="K1171" s="70"/>
      <c r="L1171" s="70"/>
      <c r="M1171" s="70"/>
      <c r="N1171" s="70"/>
      <c r="O1171" s="70"/>
      <c r="P1171" s="70"/>
      <c r="Q1171" s="70"/>
      <c r="R1171" s="70"/>
      <c r="S1171" s="70"/>
      <c r="T1171" s="70"/>
      <c r="U1171" s="70"/>
      <c r="V1171" s="70"/>
      <c r="W1171" s="70"/>
      <c r="X1171" s="70"/>
      <c r="Y1171" s="70"/>
      <c r="Z1171" s="70"/>
      <c r="AA1171" s="70"/>
      <c r="AB1171" s="70"/>
      <c r="AC1171" s="70"/>
      <c r="AD1171" s="74" t="s">
        <v>82</v>
      </c>
      <c r="AE1171" s="70"/>
      <c r="AF1171" s="70" t="n">
        <f aca="false">SUM(AF1169-AF1170)</f>
        <v>0</v>
      </c>
      <c r="AG1171" s="71"/>
      <c r="AH1171" s="71"/>
    </row>
    <row r="1172" customFormat="false" ht="11.25" hidden="false" customHeight="false" outlineLevel="0" collapsed="false">
      <c r="A1172" s="65"/>
      <c r="B1172" s="70"/>
      <c r="C1172" s="72"/>
      <c r="D1172" s="70"/>
      <c r="E1172" s="72"/>
      <c r="F1172" s="70"/>
      <c r="G1172" s="72"/>
      <c r="H1172" s="70"/>
      <c r="I1172" s="70"/>
      <c r="J1172" s="70"/>
      <c r="K1172" s="70"/>
      <c r="L1172" s="70"/>
      <c r="M1172" s="70"/>
      <c r="N1172" s="70"/>
      <c r="O1172" s="70"/>
      <c r="P1172" s="70"/>
      <c r="Q1172" s="70"/>
      <c r="R1172" s="70"/>
      <c r="S1172" s="70"/>
      <c r="T1172" s="70"/>
      <c r="U1172" s="70"/>
      <c r="V1172" s="70"/>
      <c r="W1172" s="70"/>
      <c r="X1172" s="70"/>
      <c r="Y1172" s="70"/>
      <c r="Z1172" s="70"/>
      <c r="AA1172" s="70"/>
      <c r="AB1172" s="70"/>
      <c r="AC1172" s="70"/>
      <c r="AD1172" s="86"/>
      <c r="AE1172" s="70"/>
      <c r="AF1172" s="70"/>
      <c r="AG1172" s="71"/>
      <c r="AH1172" s="71"/>
    </row>
    <row r="1173" customFormat="false" ht="11.25" hidden="false" customHeight="false" outlineLevel="0" collapsed="false">
      <c r="A1173" s="87" t="s">
        <v>83</v>
      </c>
      <c r="B1173" s="62" t="n">
        <v>1</v>
      </c>
      <c r="C1173" s="62" t="n">
        <v>2</v>
      </c>
      <c r="D1173" s="62" t="n">
        <v>3</v>
      </c>
      <c r="E1173" s="62" t="n">
        <v>4</v>
      </c>
      <c r="F1173" s="62" t="n">
        <v>5</v>
      </c>
      <c r="G1173" s="62" t="n">
        <v>6</v>
      </c>
      <c r="H1173" s="62" t="n">
        <v>7</v>
      </c>
      <c r="I1173" s="62" t="n">
        <v>8</v>
      </c>
      <c r="J1173" s="62" t="n">
        <v>9</v>
      </c>
      <c r="K1173" s="62" t="n">
        <v>10</v>
      </c>
      <c r="L1173" s="62" t="n">
        <v>11</v>
      </c>
      <c r="M1173" s="62" t="n">
        <v>12</v>
      </c>
      <c r="N1173" s="62" t="n">
        <v>13</v>
      </c>
      <c r="O1173" s="62" t="n">
        <v>14</v>
      </c>
      <c r="P1173" s="62" t="n">
        <v>15</v>
      </c>
      <c r="Q1173" s="62" t="n">
        <v>16</v>
      </c>
      <c r="R1173" s="62" t="n">
        <v>17</v>
      </c>
      <c r="S1173" s="62" t="n">
        <v>18</v>
      </c>
      <c r="T1173" s="62" t="n">
        <v>19</v>
      </c>
      <c r="U1173" s="62" t="n">
        <v>20</v>
      </c>
      <c r="V1173" s="62" t="n">
        <v>21</v>
      </c>
      <c r="W1173" s="62" t="n">
        <v>22</v>
      </c>
      <c r="X1173" s="62" t="n">
        <v>23</v>
      </c>
      <c r="Y1173" s="62" t="n">
        <v>24</v>
      </c>
      <c r="Z1173" s="62" t="n">
        <v>25</v>
      </c>
      <c r="AA1173" s="62" t="n">
        <v>26</v>
      </c>
      <c r="AB1173" s="62" t="n">
        <v>27</v>
      </c>
      <c r="AC1173" s="62" t="n">
        <v>28</v>
      </c>
      <c r="AD1173" s="62" t="n">
        <v>29</v>
      </c>
      <c r="AE1173" s="62" t="n">
        <v>30</v>
      </c>
      <c r="AF1173" s="62" t="s">
        <v>9</v>
      </c>
      <c r="AG1173" s="71"/>
      <c r="AH1173" s="71"/>
    </row>
    <row r="1174" customFormat="false" ht="11.25" hidden="false" customHeight="false" outlineLevel="0" collapsed="false">
      <c r="A1174" s="65" t="s">
        <v>79</v>
      </c>
      <c r="B1174" s="66"/>
      <c r="C1174" s="67"/>
      <c r="D1174" s="67"/>
      <c r="E1174" s="67"/>
      <c r="F1174" s="67"/>
      <c r="G1174" s="67"/>
      <c r="H1174" s="67"/>
      <c r="I1174" s="67"/>
      <c r="J1174" s="67"/>
      <c r="K1174" s="67"/>
      <c r="L1174" s="67"/>
      <c r="M1174" s="67"/>
      <c r="N1174" s="67"/>
      <c r="O1174" s="67"/>
      <c r="P1174" s="67"/>
      <c r="Q1174" s="67"/>
      <c r="R1174" s="67"/>
      <c r="S1174" s="67"/>
      <c r="T1174" s="67"/>
      <c r="U1174" s="67"/>
      <c r="V1174" s="67"/>
      <c r="W1174" s="67"/>
      <c r="X1174" s="67"/>
      <c r="Y1174" s="67"/>
      <c r="Z1174" s="67"/>
      <c r="AA1174" s="67"/>
      <c r="AB1174" s="67"/>
      <c r="AC1174" s="67"/>
      <c r="AD1174" s="67"/>
      <c r="AE1174" s="69"/>
      <c r="AF1174" s="70" t="n">
        <f aca="false">SUM(B1174:AE1174)</f>
        <v>0</v>
      </c>
      <c r="AG1174" s="71"/>
      <c r="AH1174" s="71"/>
    </row>
    <row r="1175" customFormat="false" ht="11.25" hidden="false" customHeight="false" outlineLevel="0" collapsed="false">
      <c r="A1175" s="65"/>
      <c r="B1175" s="70"/>
      <c r="C1175" s="72"/>
      <c r="D1175" s="70"/>
      <c r="E1175" s="72"/>
      <c r="F1175" s="70"/>
      <c r="G1175" s="73"/>
      <c r="H1175" s="70"/>
      <c r="I1175" s="70"/>
      <c r="J1175" s="70"/>
      <c r="K1175" s="70"/>
      <c r="L1175" s="70"/>
      <c r="M1175" s="70"/>
      <c r="N1175" s="70"/>
      <c r="O1175" s="70"/>
      <c r="P1175" s="70"/>
      <c r="Q1175" s="70"/>
      <c r="R1175" s="70"/>
      <c r="S1175" s="70"/>
      <c r="T1175" s="70"/>
      <c r="U1175" s="70"/>
      <c r="V1175" s="70"/>
      <c r="W1175" s="70"/>
      <c r="X1175" s="70"/>
      <c r="Y1175" s="70"/>
      <c r="Z1175" s="70"/>
      <c r="AA1175" s="70"/>
      <c r="AB1175" s="70"/>
      <c r="AC1175" s="70"/>
      <c r="AD1175" s="74" t="s">
        <v>84</v>
      </c>
      <c r="AE1175" s="70"/>
      <c r="AF1175" s="70" t="n">
        <f aca="false">SUM(AF1174:AF1174)</f>
        <v>0</v>
      </c>
      <c r="AG1175" s="71"/>
      <c r="AH1175" s="71"/>
    </row>
    <row r="1176" customFormat="false" ht="11.25" hidden="false" customHeight="false" outlineLevel="0" collapsed="false">
      <c r="A1176" s="65"/>
      <c r="B1176" s="70"/>
      <c r="C1176" s="72"/>
      <c r="D1176" s="70"/>
      <c r="E1176" s="72"/>
      <c r="F1176" s="70"/>
      <c r="G1176" s="73"/>
      <c r="H1176" s="70"/>
      <c r="I1176" s="70"/>
      <c r="J1176" s="70"/>
      <c r="K1176" s="70"/>
      <c r="L1176" s="70"/>
      <c r="M1176" s="70"/>
      <c r="N1176" s="70"/>
      <c r="O1176" s="70"/>
      <c r="P1176" s="70"/>
      <c r="Q1176" s="70"/>
      <c r="R1176" s="70"/>
      <c r="S1176" s="70"/>
      <c r="T1176" s="70"/>
      <c r="U1176" s="70"/>
      <c r="V1176" s="70"/>
      <c r="W1176" s="70"/>
      <c r="X1176" s="70"/>
      <c r="Y1176" s="70"/>
      <c r="Z1176" s="70"/>
      <c r="AA1176" s="70"/>
      <c r="AB1176" s="70"/>
      <c r="AC1176" s="70"/>
      <c r="AD1176" s="74" t="s">
        <v>81</v>
      </c>
      <c r="AE1176" s="70"/>
      <c r="AF1176" s="75" t="n">
        <v>0</v>
      </c>
      <c r="AG1176" s="71"/>
      <c r="AH1176" s="71"/>
    </row>
    <row r="1177" customFormat="false" ht="11.25" hidden="false" customHeight="false" outlineLevel="0" collapsed="false">
      <c r="A1177" s="65"/>
      <c r="B1177" s="70"/>
      <c r="C1177" s="72"/>
      <c r="D1177" s="70"/>
      <c r="E1177" s="72"/>
      <c r="F1177" s="70"/>
      <c r="G1177" s="73"/>
      <c r="H1177" s="70"/>
      <c r="I1177" s="70"/>
      <c r="J1177" s="70"/>
      <c r="K1177" s="70"/>
      <c r="L1177" s="70"/>
      <c r="M1177" s="70"/>
      <c r="N1177" s="70"/>
      <c r="O1177" s="70"/>
      <c r="P1177" s="70"/>
      <c r="Q1177" s="70"/>
      <c r="R1177" s="70"/>
      <c r="S1177" s="70"/>
      <c r="T1177" s="70"/>
      <c r="U1177" s="70"/>
      <c r="V1177" s="70"/>
      <c r="W1177" s="70"/>
      <c r="X1177" s="70"/>
      <c r="Y1177" s="70"/>
      <c r="Z1177" s="70"/>
      <c r="AA1177" s="70"/>
      <c r="AB1177" s="70"/>
      <c r="AC1177" s="70"/>
      <c r="AD1177" s="74" t="s">
        <v>85</v>
      </c>
      <c r="AE1177" s="70"/>
      <c r="AF1177" s="70" t="n">
        <f aca="false">SUM(AF1175-AF1176)</f>
        <v>0</v>
      </c>
      <c r="AG1177" s="71"/>
      <c r="AH1177" s="71"/>
    </row>
    <row r="1178" customFormat="false" ht="12.75" hidden="false" customHeight="false" outlineLevel="0" collapsed="false">
      <c r="AG1178" s="0"/>
      <c r="AH1178" s="0"/>
    </row>
    <row r="1179" customFormat="false" ht="12.75" hidden="false" customHeight="false" outlineLevel="0" collapsed="false">
      <c r="AG1179" s="0"/>
      <c r="AH1179" s="0"/>
    </row>
    <row r="1180" customFormat="false" ht="12.75" hidden="false" customHeight="false" outlineLevel="0" collapsed="false">
      <c r="AG1180" s="0"/>
      <c r="AH1180" s="0"/>
    </row>
    <row r="1181" customFormat="false" ht="12.75" hidden="false" customHeight="false" outlineLevel="0" collapsed="false">
      <c r="AG1181" s="0"/>
      <c r="AH1181" s="0"/>
    </row>
    <row r="1182" customFormat="false" ht="12.75" hidden="false" customHeight="false" outlineLevel="0" collapsed="false">
      <c r="AG1182" s="0"/>
      <c r="AH1182" s="0"/>
    </row>
    <row r="1183" customFormat="false" ht="12.75" hidden="false" customHeight="false" outlineLevel="0" collapsed="false">
      <c r="AG1183" s="0"/>
      <c r="AH1183" s="0"/>
    </row>
    <row r="1184" customFormat="false" ht="12.75" hidden="false" customHeight="false" outlineLevel="0" collapsed="false">
      <c r="AG1184" s="0"/>
      <c r="AH1184" s="0"/>
    </row>
    <row r="1185" customFormat="false" ht="12.75" hidden="false" customHeight="false" outlineLevel="0" collapsed="false">
      <c r="AG1185" s="0"/>
      <c r="AH1185" s="0"/>
    </row>
    <row r="1186" customFormat="false" ht="12.75" hidden="false" customHeight="false" outlineLevel="0" collapsed="false">
      <c r="AG1186" s="0"/>
      <c r="AH1186" s="0"/>
    </row>
    <row r="1187" customFormat="false" ht="12.75" hidden="false" customHeight="false" outlineLevel="0" collapsed="false">
      <c r="AG1187" s="0"/>
      <c r="AH1187" s="0"/>
    </row>
    <row r="1188" customFormat="false" ht="12.75" hidden="false" customHeight="false" outlineLevel="0" collapsed="false">
      <c r="AG1188" s="0"/>
      <c r="AH1188" s="0"/>
    </row>
    <row r="1189" customFormat="false" ht="12.75" hidden="false" customHeight="false" outlineLevel="0" collapsed="false">
      <c r="AG1189" s="0"/>
      <c r="AH1189" s="0"/>
    </row>
    <row r="1190" customFormat="false" ht="12.75" hidden="false" customHeight="false" outlineLevel="0" collapsed="false">
      <c r="AG1190" s="0"/>
      <c r="AH1190" s="0"/>
    </row>
    <row r="1191" customFormat="false" ht="12.75" hidden="false" customHeight="false" outlineLevel="0" collapsed="false">
      <c r="AG1191" s="0"/>
      <c r="AH1191" s="0"/>
    </row>
    <row r="1192" customFormat="false" ht="12.75" hidden="false" customHeight="false" outlineLevel="0" collapsed="false">
      <c r="AG1192" s="0"/>
      <c r="AH1192" s="0"/>
    </row>
    <row r="1193" customFormat="false" ht="12.75" hidden="false" customHeight="false" outlineLevel="0" collapsed="false">
      <c r="AG1193" s="0"/>
      <c r="AH1193" s="0"/>
    </row>
    <row r="1194" customFormat="false" ht="12.75" hidden="false" customHeight="false" outlineLevel="0" collapsed="false">
      <c r="AG1194" s="0"/>
      <c r="AH1194" s="0"/>
    </row>
    <row r="1195" customFormat="false" ht="12.75" hidden="false" customHeight="false" outlineLevel="0" collapsed="false">
      <c r="AG1195" s="0"/>
      <c r="AH1195" s="0"/>
    </row>
    <row r="1196" customFormat="false" ht="12.75" hidden="false" customHeight="false" outlineLevel="0" collapsed="false">
      <c r="AG1196" s="0"/>
      <c r="AH1196" s="0"/>
    </row>
    <row r="1197" customFormat="false" ht="12.75" hidden="false" customHeight="false" outlineLevel="0" collapsed="false">
      <c r="AG1197" s="0"/>
      <c r="AH1197" s="0"/>
    </row>
    <row r="1198" customFormat="false" ht="12.75" hidden="false" customHeight="false" outlineLevel="0" collapsed="false">
      <c r="AG1198" s="0"/>
      <c r="AH1198" s="0"/>
    </row>
    <row r="1199" customFormat="false" ht="12.75" hidden="false" customHeight="false" outlineLevel="0" collapsed="false">
      <c r="AG1199" s="0"/>
      <c r="AH1199" s="0"/>
    </row>
    <row r="1200" customFormat="false" ht="12.75" hidden="false" customHeight="false" outlineLevel="0" collapsed="false">
      <c r="AG1200" s="0"/>
      <c r="AH1200" s="0"/>
    </row>
    <row r="1201" customFormat="false" ht="12.75" hidden="false" customHeight="false" outlineLevel="0" collapsed="false">
      <c r="AG1201" s="0"/>
      <c r="AH1201" s="0"/>
    </row>
    <row r="1202" customFormat="false" ht="12.75" hidden="false" customHeight="false" outlineLevel="0" collapsed="false">
      <c r="AG1202" s="0"/>
      <c r="AH1202" s="0"/>
    </row>
    <row r="1203" customFormat="false" ht="12.75" hidden="false" customHeight="false" outlineLevel="0" collapsed="false">
      <c r="AG1203" s="0"/>
      <c r="AH1203" s="0"/>
    </row>
    <row r="1204" customFormat="false" ht="12.75" hidden="false" customHeight="false" outlineLevel="0" collapsed="false">
      <c r="AG1204" s="0"/>
      <c r="AH1204" s="0"/>
    </row>
    <row r="1205" customFormat="false" ht="12.75" hidden="false" customHeight="false" outlineLevel="0" collapsed="false">
      <c r="AG1205" s="0"/>
      <c r="AH1205" s="0"/>
    </row>
    <row r="1206" customFormat="false" ht="12.75" hidden="false" customHeight="false" outlineLevel="0" collapsed="false">
      <c r="AG1206" s="0"/>
      <c r="AH1206" s="0"/>
    </row>
    <row r="1207" customFormat="false" ht="12.75" hidden="false" customHeight="false" outlineLevel="0" collapsed="false">
      <c r="AG1207" s="0"/>
      <c r="AH1207" s="0"/>
    </row>
    <row r="1208" customFormat="false" ht="12.75" hidden="false" customHeight="false" outlineLevel="0" collapsed="false">
      <c r="AG1208" s="0"/>
      <c r="AH1208" s="0"/>
    </row>
    <row r="1209" customFormat="false" ht="12.75" hidden="false" customHeight="false" outlineLevel="0" collapsed="false">
      <c r="AG1209" s="0"/>
      <c r="AH1209" s="0"/>
    </row>
    <row r="1210" customFormat="false" ht="12.75" hidden="false" customHeight="false" outlineLevel="0" collapsed="false">
      <c r="AG1210" s="0"/>
      <c r="AH1210" s="0"/>
    </row>
    <row r="1211" customFormat="false" ht="12.75" hidden="false" customHeight="false" outlineLevel="0" collapsed="false">
      <c r="AG1211" s="0"/>
      <c r="AH1211" s="0"/>
    </row>
    <row r="1212" customFormat="false" ht="12.75" hidden="false" customHeight="false" outlineLevel="0" collapsed="false">
      <c r="AG1212" s="0"/>
      <c r="AH1212" s="0"/>
    </row>
    <row r="1213" customFormat="false" ht="12.75" hidden="false" customHeight="false" outlineLevel="0" collapsed="false">
      <c r="AG1213" s="0"/>
      <c r="AH1213" s="0"/>
    </row>
    <row r="1214" customFormat="false" ht="12.75" hidden="false" customHeight="false" outlineLevel="0" collapsed="false">
      <c r="AG1214" s="0"/>
      <c r="AH1214" s="0"/>
    </row>
    <row r="1215" customFormat="false" ht="12.75" hidden="false" customHeight="false" outlineLevel="0" collapsed="false">
      <c r="AG1215" s="0"/>
      <c r="AH1215" s="0"/>
    </row>
    <row r="1216" customFormat="false" ht="12.75" hidden="false" customHeight="false" outlineLevel="0" collapsed="false">
      <c r="AG1216" s="0"/>
      <c r="AH1216" s="0"/>
    </row>
    <row r="1217" customFormat="false" ht="12.75" hidden="false" customHeight="false" outlineLevel="0" collapsed="false">
      <c r="AG1217" s="0"/>
      <c r="AH1217" s="0"/>
    </row>
    <row r="1218" customFormat="false" ht="12.75" hidden="false" customHeight="false" outlineLevel="0" collapsed="false">
      <c r="AG1218" s="0"/>
      <c r="AH1218" s="0"/>
    </row>
    <row r="1219" customFormat="false" ht="12.75" hidden="false" customHeight="false" outlineLevel="0" collapsed="false">
      <c r="AG1219" s="0"/>
      <c r="AH1219" s="0"/>
    </row>
    <row r="1220" customFormat="false" ht="12.75" hidden="false" customHeight="false" outlineLevel="0" collapsed="false">
      <c r="AG1220" s="0"/>
      <c r="AH1220" s="0"/>
    </row>
    <row r="1221" customFormat="false" ht="12.75" hidden="false" customHeight="false" outlineLevel="0" collapsed="false">
      <c r="AG1221" s="0"/>
      <c r="AH1221" s="0"/>
    </row>
    <row r="1222" customFormat="false" ht="12.75" hidden="false" customHeight="false" outlineLevel="0" collapsed="false">
      <c r="AG1222" s="0"/>
      <c r="AH1222" s="0"/>
    </row>
    <row r="1223" customFormat="false" ht="12.75" hidden="false" customHeight="false" outlineLevel="0" collapsed="false">
      <c r="AG1223" s="0"/>
      <c r="AH1223" s="0"/>
    </row>
    <row r="1224" customFormat="false" ht="12.75" hidden="false" customHeight="false" outlineLevel="0" collapsed="false">
      <c r="AG1224" s="0"/>
      <c r="AH1224" s="0"/>
    </row>
    <row r="1225" customFormat="false" ht="12.75" hidden="false" customHeight="false" outlineLevel="0" collapsed="false">
      <c r="AG1225" s="0"/>
      <c r="AH1225" s="0"/>
    </row>
    <row r="1226" customFormat="false" ht="12.75" hidden="false" customHeight="false" outlineLevel="0" collapsed="false">
      <c r="AG1226" s="0"/>
      <c r="AH1226" s="0"/>
    </row>
    <row r="1227" customFormat="false" ht="12.75" hidden="false" customHeight="false" outlineLevel="0" collapsed="false">
      <c r="AG1227" s="0"/>
      <c r="AH1227" s="0"/>
    </row>
    <row r="1228" customFormat="false" ht="12.75" hidden="false" customHeight="false" outlineLevel="0" collapsed="false">
      <c r="AG1228" s="0"/>
      <c r="AH1228" s="0"/>
    </row>
    <row r="1229" customFormat="false" ht="12.75" hidden="false" customHeight="false" outlineLevel="0" collapsed="false">
      <c r="AG1229" s="0"/>
      <c r="AH1229" s="0"/>
    </row>
    <row r="1230" customFormat="false" ht="12.75" hidden="false" customHeight="false" outlineLevel="0" collapsed="false">
      <c r="AG1230" s="0"/>
      <c r="AH1230" s="0"/>
    </row>
    <row r="1231" customFormat="false" ht="12.75" hidden="false" customHeight="false" outlineLevel="0" collapsed="false">
      <c r="AG1231" s="0"/>
      <c r="AH1231" s="0"/>
    </row>
    <row r="1232" customFormat="false" ht="12.75" hidden="false" customHeight="false" outlineLevel="0" collapsed="false">
      <c r="AG1232" s="0"/>
      <c r="AH1232" s="0"/>
    </row>
    <row r="1233" customFormat="false" ht="12.75" hidden="false" customHeight="false" outlineLevel="0" collapsed="false">
      <c r="AG1233" s="0"/>
      <c r="AH1233" s="0"/>
    </row>
    <row r="1234" customFormat="false" ht="12.75" hidden="false" customHeight="false" outlineLevel="0" collapsed="false">
      <c r="AG1234" s="0"/>
      <c r="AH1234" s="0"/>
    </row>
    <row r="1235" customFormat="false" ht="12.75" hidden="false" customHeight="false" outlineLevel="0" collapsed="false">
      <c r="AG1235" s="0"/>
      <c r="AH1235" s="0"/>
    </row>
    <row r="1236" customFormat="false" ht="12.75" hidden="false" customHeight="false" outlineLevel="0" collapsed="false">
      <c r="AG1236" s="0"/>
      <c r="AH1236" s="0"/>
    </row>
    <row r="1237" customFormat="false" ht="12.75" hidden="false" customHeight="false" outlineLevel="0" collapsed="false">
      <c r="AG1237" s="0"/>
      <c r="AH1237" s="0"/>
    </row>
    <row r="1238" customFormat="false" ht="12.75" hidden="false" customHeight="false" outlineLevel="0" collapsed="false">
      <c r="AG1238" s="0"/>
      <c r="AH1238" s="0"/>
    </row>
    <row r="1239" customFormat="false" ht="12.75" hidden="false" customHeight="false" outlineLevel="0" collapsed="false">
      <c r="AG1239" s="0"/>
      <c r="AH1239" s="0"/>
    </row>
    <row r="1240" customFormat="false" ht="12.75" hidden="false" customHeight="false" outlineLevel="0" collapsed="false">
      <c r="AG1240" s="0"/>
      <c r="AH1240" s="0"/>
    </row>
    <row r="1241" customFormat="false" ht="12.75" hidden="false" customHeight="false" outlineLevel="0" collapsed="false">
      <c r="AG1241" s="0"/>
      <c r="AH1241" s="0"/>
    </row>
    <row r="1242" customFormat="false" ht="12.75" hidden="false" customHeight="false" outlineLevel="0" collapsed="false">
      <c r="AG1242" s="0"/>
      <c r="AH1242" s="0"/>
    </row>
    <row r="1243" customFormat="false" ht="12.75" hidden="false" customHeight="false" outlineLevel="0" collapsed="false">
      <c r="AG1243" s="0"/>
      <c r="AH1243" s="0"/>
    </row>
    <row r="1244" customFormat="false" ht="12.75" hidden="false" customHeight="false" outlineLevel="0" collapsed="false">
      <c r="AG1244" s="0"/>
      <c r="AH1244" s="0"/>
    </row>
    <row r="1245" customFormat="false" ht="12.75" hidden="false" customHeight="false" outlineLevel="0" collapsed="false">
      <c r="AG1245" s="0"/>
      <c r="AH1245" s="0"/>
    </row>
    <row r="1246" customFormat="false" ht="12.75" hidden="false" customHeight="false" outlineLevel="0" collapsed="false">
      <c r="AG1246" s="0"/>
      <c r="AH1246" s="0"/>
    </row>
    <row r="1247" customFormat="false" ht="12.75" hidden="false" customHeight="false" outlineLevel="0" collapsed="false">
      <c r="AG1247" s="0"/>
      <c r="AH1247" s="0"/>
    </row>
    <row r="1248" customFormat="false" ht="12.75" hidden="false" customHeight="false" outlineLevel="0" collapsed="false">
      <c r="AG1248" s="0"/>
      <c r="AH1248" s="0"/>
    </row>
    <row r="1249" customFormat="false" ht="12.75" hidden="false" customHeight="false" outlineLevel="0" collapsed="false">
      <c r="AG1249" s="0"/>
      <c r="AH1249" s="0"/>
    </row>
    <row r="1250" customFormat="false" ht="12.75" hidden="false" customHeight="false" outlineLevel="0" collapsed="false">
      <c r="AG1250" s="0"/>
      <c r="AH1250" s="0"/>
    </row>
    <row r="1251" customFormat="false" ht="12.75" hidden="false" customHeight="false" outlineLevel="0" collapsed="false">
      <c r="AG1251" s="0"/>
      <c r="AH1251" s="0"/>
    </row>
    <row r="1252" customFormat="false" ht="12.75" hidden="false" customHeight="false" outlineLevel="0" collapsed="false">
      <c r="AG1252" s="0"/>
      <c r="AH1252" s="0"/>
    </row>
    <row r="1253" customFormat="false" ht="12.75" hidden="false" customHeight="false" outlineLevel="0" collapsed="false">
      <c r="AG1253" s="0"/>
      <c r="AH1253" s="0"/>
    </row>
    <row r="1254" customFormat="false" ht="12.75" hidden="false" customHeight="false" outlineLevel="0" collapsed="false">
      <c r="AG1254" s="0"/>
      <c r="AH1254" s="0"/>
    </row>
    <row r="1255" customFormat="false" ht="12.75" hidden="false" customHeight="false" outlineLevel="0" collapsed="false">
      <c r="AG1255" s="0"/>
      <c r="AH1255" s="0"/>
    </row>
    <row r="1256" customFormat="false" ht="12.75" hidden="false" customHeight="false" outlineLevel="0" collapsed="false">
      <c r="AG1256" s="0"/>
      <c r="AH1256" s="0"/>
    </row>
    <row r="1257" customFormat="false" ht="12.75" hidden="false" customHeight="false" outlineLevel="0" collapsed="false">
      <c r="AG1257" s="0"/>
      <c r="AH1257" s="0"/>
    </row>
    <row r="1258" customFormat="false" ht="12.75" hidden="false" customHeight="false" outlineLevel="0" collapsed="false">
      <c r="AG1258" s="0"/>
      <c r="AH1258" s="0"/>
    </row>
    <row r="1259" customFormat="false" ht="12.75" hidden="false" customHeight="false" outlineLevel="0" collapsed="false">
      <c r="AG1259" s="0"/>
      <c r="AH1259" s="0"/>
    </row>
    <row r="1260" customFormat="false" ht="12.75" hidden="false" customHeight="false" outlineLevel="0" collapsed="false">
      <c r="AG1260" s="0"/>
      <c r="AH1260" s="0"/>
    </row>
    <row r="1261" customFormat="false" ht="12.75" hidden="false" customHeight="false" outlineLevel="0" collapsed="false">
      <c r="AG1261" s="0"/>
      <c r="AH1261" s="0"/>
    </row>
    <row r="1262" customFormat="false" ht="12.75" hidden="false" customHeight="false" outlineLevel="0" collapsed="false">
      <c r="AG1262" s="0"/>
      <c r="AH1262" s="0"/>
    </row>
    <row r="1263" customFormat="false" ht="12.75" hidden="false" customHeight="false" outlineLevel="0" collapsed="false">
      <c r="AG1263" s="0"/>
      <c r="AH1263" s="0"/>
    </row>
    <row r="1264" customFormat="false" ht="12.75" hidden="false" customHeight="false" outlineLevel="0" collapsed="false">
      <c r="AG1264" s="0"/>
      <c r="AH1264" s="0"/>
    </row>
    <row r="1265" customFormat="false" ht="12.75" hidden="false" customHeight="false" outlineLevel="0" collapsed="false">
      <c r="AG1265" s="0"/>
      <c r="AH1265" s="0"/>
    </row>
    <row r="1266" customFormat="false" ht="12.75" hidden="false" customHeight="false" outlineLevel="0" collapsed="false">
      <c r="AG1266" s="0"/>
      <c r="AH1266" s="0"/>
    </row>
    <row r="1267" customFormat="false" ht="12.75" hidden="false" customHeight="false" outlineLevel="0" collapsed="false">
      <c r="AG1267" s="0"/>
      <c r="AH1267" s="0"/>
    </row>
    <row r="1268" customFormat="false" ht="12.75" hidden="false" customHeight="false" outlineLevel="0" collapsed="false">
      <c r="AG1268" s="0"/>
      <c r="AH1268" s="0"/>
    </row>
    <row r="1269" customFormat="false" ht="12.75" hidden="false" customHeight="false" outlineLevel="0" collapsed="false">
      <c r="AG1269" s="0"/>
      <c r="AH1269" s="0"/>
    </row>
    <row r="1270" customFormat="false" ht="12.75" hidden="false" customHeight="false" outlineLevel="0" collapsed="false">
      <c r="AG1270" s="0"/>
      <c r="AH1270" s="0"/>
    </row>
    <row r="1271" customFormat="false" ht="12.75" hidden="false" customHeight="false" outlineLevel="0" collapsed="false">
      <c r="AG1271" s="0"/>
      <c r="AH1271" s="0"/>
    </row>
    <row r="1272" customFormat="false" ht="12.75" hidden="false" customHeight="false" outlineLevel="0" collapsed="false">
      <c r="AG1272" s="0"/>
      <c r="AH1272" s="0"/>
    </row>
    <row r="1273" customFormat="false" ht="12.75" hidden="false" customHeight="false" outlineLevel="0" collapsed="false">
      <c r="AG1273" s="0"/>
      <c r="AH1273" s="0"/>
    </row>
    <row r="1274" customFormat="false" ht="12.75" hidden="false" customHeight="false" outlineLevel="0" collapsed="false">
      <c r="AG1274" s="0"/>
      <c r="AH1274" s="0"/>
    </row>
    <row r="1275" customFormat="false" ht="12.75" hidden="false" customHeight="false" outlineLevel="0" collapsed="false">
      <c r="AG1275" s="0"/>
      <c r="AH1275" s="0"/>
    </row>
    <row r="1276" customFormat="false" ht="12.75" hidden="false" customHeight="false" outlineLevel="0" collapsed="false">
      <c r="AG1276" s="0"/>
      <c r="AH1276" s="0"/>
    </row>
    <row r="1277" customFormat="false" ht="12.75" hidden="false" customHeight="false" outlineLevel="0" collapsed="false">
      <c r="AG1277" s="0"/>
      <c r="AH1277" s="0"/>
    </row>
    <row r="1278" customFormat="false" ht="12.75" hidden="false" customHeight="false" outlineLevel="0" collapsed="false">
      <c r="AG1278" s="0"/>
      <c r="AH1278" s="0"/>
    </row>
    <row r="1279" customFormat="false" ht="12.75" hidden="false" customHeight="false" outlineLevel="0" collapsed="false">
      <c r="AG1279" s="0"/>
      <c r="AH1279" s="0"/>
    </row>
    <row r="1280" customFormat="false" ht="12.75" hidden="false" customHeight="false" outlineLevel="0" collapsed="false">
      <c r="AG1280" s="0"/>
      <c r="AH1280" s="0"/>
    </row>
    <row r="1281" customFormat="false" ht="12.75" hidden="false" customHeight="false" outlineLevel="0" collapsed="false">
      <c r="AG1281" s="0"/>
      <c r="AH1281" s="0"/>
    </row>
    <row r="1282" customFormat="false" ht="12.75" hidden="false" customHeight="false" outlineLevel="0" collapsed="false">
      <c r="AG1282" s="0"/>
      <c r="AH1282" s="0"/>
    </row>
    <row r="1283" customFormat="false" ht="12.75" hidden="false" customHeight="false" outlineLevel="0" collapsed="false">
      <c r="AG1283" s="0"/>
      <c r="AH1283" s="0"/>
    </row>
    <row r="1284" customFormat="false" ht="12.75" hidden="false" customHeight="false" outlineLevel="0" collapsed="false">
      <c r="AG1284" s="0"/>
      <c r="AH1284" s="0"/>
    </row>
    <row r="1285" customFormat="false" ht="12.75" hidden="false" customHeight="false" outlineLevel="0" collapsed="false">
      <c r="AG1285" s="0"/>
      <c r="AH1285" s="0"/>
    </row>
    <row r="1286" customFormat="false" ht="12.75" hidden="false" customHeight="false" outlineLevel="0" collapsed="false">
      <c r="AG1286" s="0"/>
      <c r="AH1286" s="0"/>
    </row>
    <row r="1287" customFormat="false" ht="12.75" hidden="false" customHeight="false" outlineLevel="0" collapsed="false">
      <c r="AG1287" s="0"/>
      <c r="AH1287" s="0"/>
    </row>
    <row r="1288" customFormat="false" ht="12.75" hidden="false" customHeight="false" outlineLevel="0" collapsed="false">
      <c r="AG1288" s="0"/>
      <c r="AH1288" s="0"/>
    </row>
    <row r="1289" customFormat="false" ht="12.75" hidden="false" customHeight="false" outlineLevel="0" collapsed="false">
      <c r="AG1289" s="0"/>
      <c r="AH1289" s="0"/>
    </row>
    <row r="1290" customFormat="false" ht="12.75" hidden="false" customHeight="false" outlineLevel="0" collapsed="false">
      <c r="AG1290" s="0"/>
      <c r="AH1290" s="0"/>
    </row>
    <row r="1291" customFormat="false" ht="12.75" hidden="false" customHeight="false" outlineLevel="0" collapsed="false">
      <c r="AG1291" s="0"/>
      <c r="AH1291" s="0"/>
    </row>
    <row r="1292" customFormat="false" ht="12.75" hidden="false" customHeight="false" outlineLevel="0" collapsed="false">
      <c r="AG1292" s="0"/>
      <c r="AH1292" s="0"/>
    </row>
    <row r="1293" customFormat="false" ht="12.75" hidden="false" customHeight="false" outlineLevel="0" collapsed="false">
      <c r="AG1293" s="0"/>
      <c r="AH1293" s="0"/>
    </row>
    <row r="1294" customFormat="false" ht="12.75" hidden="false" customHeight="false" outlineLevel="0" collapsed="false">
      <c r="AG1294" s="0"/>
      <c r="AH1294" s="0"/>
    </row>
    <row r="1295" customFormat="false" ht="12.75" hidden="false" customHeight="false" outlineLevel="0" collapsed="false">
      <c r="AG1295" s="0"/>
      <c r="AH1295" s="0"/>
    </row>
    <row r="1296" customFormat="false" ht="12.75" hidden="false" customHeight="false" outlineLevel="0" collapsed="false">
      <c r="AG1296" s="0"/>
      <c r="AH1296" s="0"/>
    </row>
    <row r="1297" customFormat="false" ht="12.75" hidden="false" customHeight="false" outlineLevel="0" collapsed="false">
      <c r="AG1297" s="0"/>
      <c r="AH1297" s="0"/>
    </row>
    <row r="1298" customFormat="false" ht="12.75" hidden="false" customHeight="false" outlineLevel="0" collapsed="false">
      <c r="AG1298" s="0"/>
      <c r="AH1298" s="0"/>
    </row>
    <row r="1299" customFormat="false" ht="12.75" hidden="false" customHeight="false" outlineLevel="0" collapsed="false">
      <c r="AG1299" s="0"/>
      <c r="AH1299" s="0"/>
    </row>
    <row r="1300" customFormat="false" ht="12.75" hidden="false" customHeight="false" outlineLevel="0" collapsed="false">
      <c r="AG1300" s="0"/>
      <c r="AH1300" s="0"/>
    </row>
    <row r="1301" customFormat="false" ht="12.75" hidden="false" customHeight="false" outlineLevel="0" collapsed="false">
      <c r="AG1301" s="0"/>
      <c r="AH1301" s="0"/>
    </row>
    <row r="1302" customFormat="false" ht="12.75" hidden="false" customHeight="false" outlineLevel="0" collapsed="false">
      <c r="AG1302" s="0"/>
      <c r="AH1302" s="0"/>
    </row>
    <row r="1303" customFormat="false" ht="12.75" hidden="false" customHeight="false" outlineLevel="0" collapsed="false">
      <c r="AG1303" s="0"/>
      <c r="AH1303" s="0"/>
    </row>
    <row r="1304" customFormat="false" ht="12.75" hidden="false" customHeight="false" outlineLevel="0" collapsed="false">
      <c r="AG1304" s="0"/>
      <c r="AH1304" s="0"/>
    </row>
    <row r="1305" customFormat="false" ht="12.75" hidden="false" customHeight="false" outlineLevel="0" collapsed="false">
      <c r="AG1305" s="0"/>
      <c r="AH1305" s="0"/>
    </row>
    <row r="1306" customFormat="false" ht="12.75" hidden="false" customHeight="false" outlineLevel="0" collapsed="false">
      <c r="AG1306" s="0"/>
      <c r="AH1306" s="0"/>
    </row>
    <row r="1307" customFormat="false" ht="12.75" hidden="false" customHeight="false" outlineLevel="0" collapsed="false">
      <c r="AG1307" s="0"/>
      <c r="AH1307" s="0"/>
    </row>
    <row r="1308" customFormat="false" ht="12.75" hidden="false" customHeight="false" outlineLevel="0" collapsed="false">
      <c r="AG1308" s="0"/>
      <c r="AH1308" s="0"/>
    </row>
    <row r="1309" customFormat="false" ht="12.75" hidden="false" customHeight="false" outlineLevel="0" collapsed="false">
      <c r="AG1309" s="0"/>
      <c r="AH1309" s="0"/>
    </row>
    <row r="1310" customFormat="false" ht="12.75" hidden="false" customHeight="false" outlineLevel="0" collapsed="false">
      <c r="AG1310" s="0"/>
      <c r="AH1310" s="0"/>
    </row>
    <row r="1311" customFormat="false" ht="12.75" hidden="false" customHeight="false" outlineLevel="0" collapsed="false">
      <c r="AG1311" s="0"/>
      <c r="AH1311" s="0"/>
    </row>
    <row r="1312" customFormat="false" ht="12.75" hidden="false" customHeight="false" outlineLevel="0" collapsed="false">
      <c r="AG1312" s="0"/>
      <c r="AH1312" s="0"/>
    </row>
    <row r="1313" customFormat="false" ht="12.75" hidden="false" customHeight="false" outlineLevel="0" collapsed="false">
      <c r="AG1313" s="0"/>
      <c r="AH1313" s="0"/>
    </row>
    <row r="1314" customFormat="false" ht="12.75" hidden="false" customHeight="false" outlineLevel="0" collapsed="false">
      <c r="AG1314" s="0"/>
      <c r="AH1314" s="0"/>
    </row>
    <row r="1315" customFormat="false" ht="12.75" hidden="false" customHeight="false" outlineLevel="0" collapsed="false">
      <c r="AG1315" s="0"/>
      <c r="AH1315" s="0"/>
    </row>
    <row r="1316" customFormat="false" ht="12.75" hidden="false" customHeight="false" outlineLevel="0" collapsed="false">
      <c r="AG1316" s="0"/>
      <c r="AH1316" s="0"/>
    </row>
    <row r="1317" customFormat="false" ht="12.75" hidden="false" customHeight="false" outlineLevel="0" collapsed="false">
      <c r="AG1317" s="0"/>
      <c r="AH1317" s="0"/>
    </row>
    <row r="1318" customFormat="false" ht="12.75" hidden="false" customHeight="false" outlineLevel="0" collapsed="false">
      <c r="AG1318" s="0"/>
      <c r="AH1318" s="0"/>
    </row>
    <row r="1319" customFormat="false" ht="12.75" hidden="false" customHeight="false" outlineLevel="0" collapsed="false">
      <c r="AG1319" s="0"/>
      <c r="AH1319" s="0"/>
    </row>
    <row r="1320" customFormat="false" ht="12.75" hidden="false" customHeight="false" outlineLevel="0" collapsed="false">
      <c r="AG1320" s="0"/>
      <c r="AH1320" s="0"/>
    </row>
    <row r="1321" customFormat="false" ht="12.75" hidden="false" customHeight="false" outlineLevel="0" collapsed="false">
      <c r="AG1321" s="0"/>
      <c r="AH1321" s="0"/>
    </row>
    <row r="1322" customFormat="false" ht="12.75" hidden="false" customHeight="false" outlineLevel="0" collapsed="false">
      <c r="AG1322" s="0"/>
      <c r="AH1322" s="0"/>
    </row>
    <row r="1323" customFormat="false" ht="12.75" hidden="false" customHeight="false" outlineLevel="0" collapsed="false">
      <c r="AG1323" s="0"/>
      <c r="AH1323" s="0"/>
    </row>
    <row r="1324" customFormat="false" ht="12.75" hidden="false" customHeight="false" outlineLevel="0" collapsed="false">
      <c r="AG1324" s="0"/>
      <c r="AH1324" s="0"/>
    </row>
    <row r="1325" customFormat="false" ht="12.75" hidden="false" customHeight="false" outlineLevel="0" collapsed="false">
      <c r="AG1325" s="0"/>
      <c r="AH1325" s="0"/>
    </row>
    <row r="1326" customFormat="false" ht="12.75" hidden="false" customHeight="false" outlineLevel="0" collapsed="false">
      <c r="AG1326" s="0"/>
      <c r="AH1326" s="0"/>
    </row>
    <row r="1327" customFormat="false" ht="12.75" hidden="false" customHeight="false" outlineLevel="0" collapsed="false">
      <c r="AG1327" s="0"/>
      <c r="AH1327" s="0"/>
    </row>
    <row r="1328" customFormat="false" ht="12.75" hidden="false" customHeight="false" outlineLevel="0" collapsed="false">
      <c r="AG1328" s="0"/>
      <c r="AH1328" s="0"/>
    </row>
    <row r="1329" customFormat="false" ht="12.75" hidden="false" customHeight="false" outlineLevel="0" collapsed="false">
      <c r="AG1329" s="0"/>
      <c r="AH1329" s="0"/>
    </row>
    <row r="1330" customFormat="false" ht="12.75" hidden="false" customHeight="false" outlineLevel="0" collapsed="false">
      <c r="AG1330" s="0"/>
      <c r="AH1330" s="0"/>
    </row>
    <row r="1331" customFormat="false" ht="12.75" hidden="false" customHeight="false" outlineLevel="0" collapsed="false">
      <c r="AG1331" s="0"/>
      <c r="AH1331" s="0"/>
    </row>
    <row r="1332" customFormat="false" ht="12.75" hidden="false" customHeight="false" outlineLevel="0" collapsed="false">
      <c r="AG1332" s="0"/>
      <c r="AH1332" s="0"/>
    </row>
    <row r="1333" customFormat="false" ht="12.75" hidden="false" customHeight="false" outlineLevel="0" collapsed="false">
      <c r="AG1333" s="0"/>
      <c r="AH1333" s="0"/>
    </row>
    <row r="1334" customFormat="false" ht="12.75" hidden="false" customHeight="false" outlineLevel="0" collapsed="false">
      <c r="AG1334" s="0"/>
      <c r="AH1334" s="0"/>
    </row>
    <row r="1335" customFormat="false" ht="12.75" hidden="false" customHeight="false" outlineLevel="0" collapsed="false">
      <c r="AG1335" s="0"/>
      <c r="AH1335" s="0"/>
    </row>
    <row r="1336" customFormat="false" ht="12.75" hidden="false" customHeight="false" outlineLevel="0" collapsed="false">
      <c r="AG1336" s="0"/>
      <c r="AH1336" s="0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0.459722222222222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119" man="true" max="16383" min="0"/>
    <brk id="173" man="true" max="16383" min="0"/>
    <brk id="369" man="true" max="16383" min="0"/>
    <brk id="432" man="true" max="16383" min="0"/>
  </rowBreaks>
  <colBreaks count="3" manualBreakCount="3">
    <brk id="17" man="true" max="65535" min="0"/>
    <brk id="33" man="true" max="65535" min="0"/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6:33:47Z</dcterms:created>
  <dc:creator>ANGEL</dc:creator>
  <dc:description/>
  <dc:language>en-US</dc:language>
  <cp:lastModifiedBy>javi</cp:lastModifiedBy>
  <cp:lastPrinted>2009-04-26T11:46:40Z</cp:lastPrinted>
  <dcterms:modified xsi:type="dcterms:W3CDTF">2009-04-29T21:22:19Z</dcterms:modified>
  <cp:revision>0</cp:revision>
  <dc:subject/>
  <dc:title/>
</cp:coreProperties>
</file>